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Start" sheetId="1" state="visible" r:id="rId2"/>
    <sheet name="Fragebogen C" sheetId="2" state="visible" r:id="rId3"/>
    <sheet name="Auswertung C" sheetId="3" state="visible" r:id="rId4"/>
    <sheet name="Ergebnis C" sheetId="4" state="visible" r:id="rId5"/>
    <sheet name="C1" sheetId="5" state="visible" r:id="rId6"/>
    <sheet name="C3" sheetId="6" state="visible" r:id="rId7"/>
    <sheet name="C4" sheetId="7" state="visible" r:id="rId8"/>
    <sheet name="C5" sheetId="8" state="visible" r:id="rId9"/>
    <sheet name="C6" sheetId="9" state="visible" r:id="rId10"/>
    <sheet name="C7" sheetId="10" state="visible" r:id="rId11"/>
    <sheet name="C8" sheetId="11" state="visible" r:id="rId12"/>
    <sheet name="C9" sheetId="12" state="visible" r:id="rId13"/>
    <sheet name="C10" sheetId="13" state="visible" r:id="rId14"/>
    <sheet name="C11" sheetId="14" state="visible" r:id="rId15"/>
    <sheet name="C12" sheetId="15" state="visible" r:id="rId16"/>
    <sheet name="C14" sheetId="16" state="visible" r:id="rId17"/>
    <sheet name="C15" sheetId="17" state="visible" r:id="rId18"/>
    <sheet name="C16" sheetId="18" state="visible" r:id="rId19"/>
    <sheet name="C17" sheetId="19" state="visible" r:id="rId20"/>
    <sheet name="C18" sheetId="20" state="visible" r:id="rId21"/>
    <sheet name="C19" sheetId="21" state="visible" r:id="rId22"/>
    <sheet name="C20" sheetId="22" state="visible" r:id="rId23"/>
    <sheet name="Druck" sheetId="23" state="visible" r:id="rId24"/>
  </sheets>
  <definedNames>
    <definedName function="false" hidden="false" localSheetId="2" name="_xlnm.Print_Area" vbProcedure="false">'Auswertung C'!$B$6:$D$73</definedName>
    <definedName function="false" hidden="false" localSheetId="4" name="_xlnm.Print_Area" vbProcedure="false">C1!$B$4:$B$6</definedName>
    <definedName function="false" hidden="false" localSheetId="12" name="_xlnm.Print_Area" vbProcedure="false">C10!$B$4:$B$6</definedName>
    <definedName function="false" hidden="false" localSheetId="13" name="_xlnm.Print_Area" vbProcedure="false">C11!$B$4:$B$9</definedName>
    <definedName function="false" hidden="false" localSheetId="14" name="_xlnm.Print_Area" vbProcedure="false">C12!$B$4:$B$7</definedName>
    <definedName function="false" hidden="false" localSheetId="15" name="_xlnm.Print_Area" vbProcedure="false">C14!$B$4:$B$12</definedName>
    <definedName function="false" hidden="false" localSheetId="16" name="_xlnm.Print_Area" vbProcedure="false">C15!$B$4:$B$6</definedName>
    <definedName function="false" hidden="false" localSheetId="17" name="_xlnm.Print_Area" vbProcedure="false">C16!$B$4:$B$6</definedName>
    <definedName function="false" hidden="false" localSheetId="18" name="_xlnm.Print_Area" vbProcedure="false">C17!$B$4:$B$17</definedName>
    <definedName function="false" hidden="false" localSheetId="19" name="_xlnm.Print_Area" vbProcedure="false">C18!$B$4:$B$7</definedName>
    <definedName function="false" hidden="false" localSheetId="20" name="_xlnm.Print_Area" vbProcedure="false">C19!$B$4:$B$26</definedName>
    <definedName function="false" hidden="false" localSheetId="21" name="_xlnm.Print_Area" vbProcedure="false">C20!$B$4:$B$8</definedName>
    <definedName function="false" hidden="false" localSheetId="5" name="_xlnm.Print_Area" vbProcedure="false">C3!$B$4:$B$12</definedName>
    <definedName function="false" hidden="false" localSheetId="6" name="_xlnm.Print_Area" vbProcedure="false">C4!$B$4:$B$6</definedName>
    <definedName function="false" hidden="false" localSheetId="7" name="_xlnm.Print_Area" vbProcedure="false">C5!$B$4:$B$6</definedName>
    <definedName function="false" hidden="false" localSheetId="8" name="_xlnm.Print_Area" vbProcedure="false">C6!$B$4:$B$17</definedName>
    <definedName function="false" hidden="false" localSheetId="9" name="_xlnm.Print_Area" vbProcedure="false">C7!$B$4:$B$7</definedName>
    <definedName function="false" hidden="false" localSheetId="10" name="_xlnm.Print_Area" vbProcedure="false">C8!$B$4:$B$27</definedName>
    <definedName function="false" hidden="false" localSheetId="11" name="_xlnm.Print_Area" vbProcedure="false">C9!$B$4:$B$6</definedName>
    <definedName function="false" hidden="false" localSheetId="22" name="_xlnm.Print_Area" vbProcedure="false">Druck!$B$3:$D$71</definedName>
    <definedName function="false" hidden="false" localSheetId="3" name="_xlnm.Print_Area" vbProcedure="false">'Ergebnis C'!$B$12:$G$23</definedName>
    <definedName function="false" hidden="false" localSheetId="1" name="_xlnm.Print_Area" vbProcedure="false">'Fragebogen C'!$B$19:$C$8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9" authorId="0">
      <text>
        <r>
          <rPr>
            <b val="true"/>
            <sz val="8"/>
            <color rgb="FF000000"/>
            <rFont val="Tahoma"/>
            <family val="0"/>
          </rPr>
          <t xml:space="preserve">Muss in die Bewertung einfließen.</t>
        </r>
      </text>
      <mc:AlternateContent>
        <mc:Choice Requires="v2">
          <commentPr autoFill="true" autoScale="false" colHidden="true" locked="false" rowHidden="false" textHAlign="justify" textVAlign="top">
            <anchor moveWithCells="false" sizeWithCells="false">
              <xdr:from>
                <xdr:col>5</xdr:col>
                <xdr:colOff>0</xdr:colOff>
                <xdr:row>24</xdr:row>
                <xdr:rowOff>15</xdr:rowOff>
              </xdr:from>
              <xdr:to>
                <xdr:col>27</xdr:col>
                <xdr:colOff>16</xdr:colOff>
                <xdr:row>25</xdr:row>
                <xdr:rowOff>2</xdr:rowOff>
              </xdr:to>
            </anchor>
          </commentPr>
        </mc:Choice>
        <mc:Fallback/>
      </mc:AlternateContent>
    </comment>
  </commentList>
</comments>
</file>

<file path=xl/sharedStrings.xml><?xml version="1.0" encoding="utf-8"?>
<sst xmlns="http://schemas.openxmlformats.org/spreadsheetml/2006/main" count="644" uniqueCount="247">
  <si>
    <t xml:space="preserve">Prüfsystem zur Zielvereinbarung 
"Mindeststandards für die Kategorisierung 
barrierefreier Beherbergungs- und Gastronomiebetriebe
in Deutschland</t>
  </si>
  <si>
    <t xml:space="preserve">Klicken Sie hier, um zum Fragebogen und zur Eingabe Ihrer Daten zu gelangen.</t>
  </si>
  <si>
    <t xml:space="preserve">Klicken Sie hier, um den Fragebogen für die Überprüfung Ihres Betriebes ausdrucken.</t>
  </si>
  <si>
    <t xml:space="preserve">Nr.</t>
  </si>
  <si>
    <t xml:space="preserve">Anforderung</t>
  </si>
  <si>
    <t xml:space="preserve">Hilfe</t>
  </si>
  <si>
    <t xml:space="preserve">Eingabefeld</t>
  </si>
  <si>
    <t xml:space="preserve">Abweichungstext C</t>
  </si>
  <si>
    <t xml:space="preserve">Anforderungstext</t>
  </si>
  <si>
    <t xml:space="preserve">Prüfpunkt</t>
  </si>
  <si>
    <t xml:space="preserve">Komb 1</t>
  </si>
  <si>
    <t xml:space="preserve">Kombi 2/Ergebnis</t>
  </si>
  <si>
    <t xml:space="preserve">1.</t>
  </si>
  <si>
    <t xml:space="preserve">3.2 - 14.2</t>
  </si>
  <si>
    <t xml:space="preserve">9.</t>
  </si>
  <si>
    <t xml:space="preserve">10.2</t>
  </si>
  <si>
    <t xml:space="preserve">20.</t>
  </si>
  <si>
    <t xml:space="preserve">a) Nein</t>
  </si>
  <si>
    <t xml:space="preserve">a) Keine Ganzglastüren vorhanden</t>
  </si>
  <si>
    <t xml:space="preserve">a) Ja,</t>
  </si>
  <si>
    <t xml:space="preserve">a) Ja, Fußbodenstruktur ist kontrastreich gestaltet</t>
  </si>
  <si>
    <t xml:space="preserve">a) Ja, Speisekarte in kontrastreicher und Braille-Schrift vorhanden </t>
  </si>
  <si>
    <t xml:space="preserve">b) Ja, aber Zusatztür während der Öffnungszeiten vorhanden</t>
  </si>
  <si>
    <t xml:space="preserve">b) Ja, Kontraststreifen vorhanden</t>
  </si>
  <si>
    <t xml:space="preserve">b) Nein, aber die sichere taktile Erfassbarkeit sowie die kontrastreiche Markierung ist gegeben</t>
  </si>
  <si>
    <t xml:space="preserve">b) Nein, aber es besteht die Nutzungsmöglichkeit der Wand als Orientierungshilfe</t>
  </si>
  <si>
    <t xml:space="preserve">b) Nein, aber Speise- und Getränkekarte auf einer barrierefreien Homepage zugänglich</t>
  </si>
  <si>
    <t xml:space="preserve">c) Ja, keine Zusatztür vorhanden</t>
  </si>
  <si>
    <t xml:space="preserve">c) Nein, Ganzglastüren ohne Kontraststreifen</t>
  </si>
  <si>
    <t xml:space="preserve">c) Nein</t>
  </si>
  <si>
    <t xml:space="preserve">Zur Startseite</t>
  </si>
  <si>
    <t xml:space="preserve">Zur Auswertung</t>
  </si>
  <si>
    <t xml:space="preserve">Zum Ergebnis</t>
  </si>
  <si>
    <t xml:space="preserve">Fragebogen für sehbehinderte und blinde Gäste</t>
  </si>
  <si>
    <t xml:space="preserve">Rote Felder müssen ausgefüllt werden.</t>
  </si>
  <si>
    <t xml:space="preserve">I. Beherbergungsbetriebe</t>
  </si>
  <si>
    <t xml:space="preserve">Hier Klicken ►</t>
  </si>
  <si>
    <t xml:space="preserve">C</t>
  </si>
  <si>
    <t xml:space="preserve">C1</t>
  </si>
  <si>
    <t xml:space="preserve">C2</t>
  </si>
  <si>
    <t xml:space="preserve">BW</t>
  </si>
  <si>
    <t xml:space="preserve">Gü</t>
  </si>
  <si>
    <t xml:space="preserve">C3</t>
  </si>
  <si>
    <t xml:space="preserve">Zugang</t>
  </si>
  <si>
    <t xml:space="preserve">Haben Sie eine Karussel- bzw. Rotationstür als Zugang?</t>
  </si>
  <si>
    <t xml:space="preserve">mehr Info</t>
  </si>
  <si>
    <t xml:space="preserve">a V b</t>
  </si>
  <si>
    <t xml:space="preserve">Karussel- oder Rotationstüren sind nicht barrierefrei.</t>
  </si>
  <si>
    <t xml:space="preserve">2.</t>
  </si>
  <si>
    <t xml:space="preserve">Helle und blendfreie Gestaltung</t>
  </si>
  <si>
    <t xml:space="preserve">2.1</t>
  </si>
  <si>
    <t xml:space="preserve">Ist die Ausleuchtung des Hoteleingangsbereich hell und blendfrei?</t>
  </si>
  <si>
    <t xml:space="preserve">J</t>
  </si>
  <si>
    <t xml:space="preserve">Der Hoteleingangsbereich muss hell ausgeleuchtet und blendfrei gestaltet sein.</t>
  </si>
  <si>
    <t xml:space="preserve">2.2</t>
  </si>
  <si>
    <t xml:space="preserve">Sind Flure, Treppen, Aufzüge, Zimmer etc. hell und blendfrei gestaltet?</t>
  </si>
  <si>
    <t xml:space="preserve">Flure, Treppen, Aufzügem Zimmer etc. müssen hel ausgeleuchtet und blendfrei gestaltet sein.</t>
  </si>
  <si>
    <t xml:space="preserve">3.</t>
  </si>
  <si>
    <t xml:space="preserve">Farblich kontrastierende Gestaltung</t>
  </si>
  <si>
    <t xml:space="preserve">3.1</t>
  </si>
  <si>
    <t xml:space="preserve">Sind Eingänge, Durchgänge, Türen bzw. Türrahmen zur Umgebung farblich kontrastrierend abgesetzt?</t>
  </si>
  <si>
    <t xml:space="preserve">Eingänge, Durchgänge, Türen bzw. Türrahmen müssen farblich kontrastierend zur Umgebung abgesetzt sein.</t>
  </si>
  <si>
    <t xml:space="preserve">3.2</t>
  </si>
  <si>
    <t xml:space="preserve">Sollten Sie Ganzglastüren haben, sind diese mit Kontraststreifen versehen?</t>
  </si>
  <si>
    <t xml:space="preserve">Ganzglastüren müssen mit einem Kontraststreifen versehen sein.</t>
  </si>
  <si>
    <t xml:space="preserve">4.</t>
  </si>
  <si>
    <t xml:space="preserve">Schilder, Tafeln, etc.</t>
  </si>
  <si>
    <t xml:space="preserve">4.1</t>
  </si>
  <si>
    <t xml:space="preserve">Besteht ein guter Hell-Dunkel-Kontrast zwischen Schrift und Hintergrund auf Schildern und Tafeln?</t>
  </si>
  <si>
    <t xml:space="preserve">Zwischen Schrift und Hintergrund muss ein guter Hell-Dunkel-Kontrast bestehen.</t>
  </si>
  <si>
    <t xml:space="preserve">4.2</t>
  </si>
  <si>
    <t xml:space="preserve">Sind Informationen an Funktionsräumen (z.B. WC, Bar, Restaurant) und Zimmernummern taktil erfassbar?</t>
  </si>
  <si>
    <t xml:space="preserve">Informationen an Funktionsräumen und Zimmernummern müssen taktil erfassbar sein.</t>
  </si>
  <si>
    <t xml:space="preserve">4.3</t>
  </si>
  <si>
    <t xml:space="preserve">Sind zusätzliche Informationen zusätzlich mit Brailleschrift ausgestattet?</t>
  </si>
  <si>
    <t xml:space="preserve">Informationen müssen zustätzlich in Brailleschrift vorliegen.</t>
  </si>
  <si>
    <t xml:space="preserve">5.</t>
  </si>
  <si>
    <t xml:space="preserve">Bedienelemente/Befehlsgeber</t>
  </si>
  <si>
    <t xml:space="preserve">5.1</t>
  </si>
  <si>
    <t xml:space="preserve">Sind Bedienelemente kontrastreich gestaltet und auch taktil erfassbar?</t>
  </si>
  <si>
    <t xml:space="preserve">Bedienelemente müssen kontrastreich gestaltet und taktil erfassbar sein.</t>
  </si>
  <si>
    <t xml:space="preserve">5.2</t>
  </si>
  <si>
    <t xml:space="preserve">Es sind keine Sensortasten vorhanden.</t>
  </si>
  <si>
    <t xml:space="preserve">Sensortasten dürfen nicht verwendet werden.</t>
  </si>
  <si>
    <t xml:space="preserve">6.</t>
  </si>
  <si>
    <t xml:space="preserve">Aufzüge (sofern vorhanden)</t>
  </si>
  <si>
    <t xml:space="preserve">A</t>
  </si>
  <si>
    <t xml:space="preserve">6.1</t>
  </si>
  <si>
    <t xml:space="preserve">Der Aufzug ist mit Sprachausgabe ausgestattet?</t>
  </si>
  <si>
    <t xml:space="preserve">B</t>
  </si>
  <si>
    <t xml:space="preserve">Der Aufzug muss mit Sprachausgabe ausgestattet sein oder es müssen die Etagennummern im Türrahmen taktil erfassbar sein.</t>
  </si>
  <si>
    <t xml:space="preserve">6.2</t>
  </si>
  <si>
    <t xml:space="preserve">Sind Etagennummern in der Türlaibung oder im Türrahmen taktil erfassbar?</t>
  </si>
  <si>
    <t xml:space="preserve">7.</t>
  </si>
  <si>
    <t xml:space="preserve">Treppen (sofern vorhanden)</t>
  </si>
  <si>
    <t xml:space="preserve">7.1</t>
  </si>
  <si>
    <t xml:space="preserve">Besteht ein optischer Kontrast zwischen Stufenkanten und waagerechter Stufenfläche?</t>
  </si>
  <si>
    <t xml:space="preserve">Zwischen Stufenkanten und waagrechter Stufenfläche muss ein optischer Kontrast bestehen.</t>
  </si>
  <si>
    <t xml:space="preserve">7.2</t>
  </si>
  <si>
    <t xml:space="preserve">Besteht ein optischer Kontrast zwischen Stufenkanten und senkrechter Stufenfläche?</t>
  </si>
  <si>
    <t xml:space="preserve">Zwischen Stufenkanten und senkrechter Stufenfläche muss ein optischer Kontrast bestehen.</t>
  </si>
  <si>
    <t xml:space="preserve">7.3</t>
  </si>
  <si>
    <t xml:space="preserve">Besteht ein optischer Kontrast zwischen dem Fußbodenbelag und Treppenauf- oder abgängen?</t>
  </si>
  <si>
    <t xml:space="preserve">Zwischen Fußbodenbelag und Treppenauf- oder abgängen muss ein optischer Kontrast bestehen.</t>
  </si>
  <si>
    <t xml:space="preserve">7.4</t>
  </si>
  <si>
    <t xml:space="preserve">Besteht ein taktiler Kontrast zwischen der Fußbodenstruktur vor Treppenauf- und abgängen und der angrenzenden Fußbodenstruktur?</t>
  </si>
  <si>
    <t xml:space="preserve">Zwischen der Fußbodenstruktur vor Treppenauf- oder angängen und der angrenzenden Fußbodenstruktur muss ein taktiler Kontrast bestehen.</t>
  </si>
  <si>
    <t xml:space="preserve">8.</t>
  </si>
  <si>
    <t xml:space="preserve">Handläufe (sofern nicht Aufzug vorhanden)</t>
  </si>
  <si>
    <t xml:space="preserve">8.1</t>
  </si>
  <si>
    <t xml:space="preserve">Sind an mindestens einer Treppenseite durchgehende Handläufe vorhanden?</t>
  </si>
  <si>
    <t xml:space="preserve">An mindestens einer Treppenseite müssen durchgehende Handläufe vorhanden sein.</t>
  </si>
  <si>
    <t xml:space="preserve">8.2</t>
  </si>
  <si>
    <t xml:space="preserve">Ist der Handlauf mindestens 30 cm über die erste/letzte Stufe hinaus weitergeführt?</t>
  </si>
  <si>
    <t xml:space="preserve">Handläufe müssen mindestens 30 cm über die erste und letzte Stufe hinaus weitergeführt werden.</t>
  </si>
  <si>
    <t xml:space="preserve">8.3</t>
  </si>
  <si>
    <t xml:space="preserve">Sind taktil erfassbare Informationen zum Stockwerk am Anfang und am Ende des Handlaufs vorhanden?</t>
  </si>
  <si>
    <t xml:space="preserve">Am Anfang und am Ende des Handlaufs müssen taktil erfassbare Informationen zum Stockwerk vorhanden sein.</t>
  </si>
  <si>
    <t xml:space="preserve">Ausstattungs- und Möblierungselemente</t>
  </si>
  <si>
    <t xml:space="preserve">Die Möblierung und die Ausstattungselemente ragen nicht in die Bewegungsräume wesentlicher Wegebeziehungen hinein. </t>
  </si>
  <si>
    <t xml:space="preserve">Möblierung und Ausstattungselemente dürfen nicht in die Bewegungsräume wesentlicher Wege hinein ragen.</t>
  </si>
  <si>
    <t xml:space="preserve">10.</t>
  </si>
  <si>
    <t xml:space="preserve">Wesentliche Wegebeziehungen</t>
  </si>
  <si>
    <t xml:space="preserve">10.1</t>
  </si>
  <si>
    <t xml:space="preserve">Besteht ein optischer Kontrast zwischen dem Fußbodenbelag und dem angrenzendem Bodenbelag auf wesentlichen Wegebeziehungen?</t>
  </si>
  <si>
    <t xml:space="preserve">Für wesentliche Wege muss ein optischer Kontrast zwischen Fußbodenbelag und angrenzendem Bodenbelag bestehen.</t>
  </si>
  <si>
    <t xml:space="preserve">Besteht ein taktiler Kontrast zwischen der Fußbodenstruktur gegenüber der angrenzenden Bodenstruktur?</t>
  </si>
  <si>
    <t xml:space="preserve">Für wesentliche Wege muss ein taktiler Kontrast zwischen Fußbodenstruktur und angrenzender Bodenstruktur bestehen.</t>
  </si>
  <si>
    <t xml:space="preserve">11.</t>
  </si>
  <si>
    <t xml:space="preserve">Anzahl der Zimmer</t>
  </si>
  <si>
    <t xml:space="preserve">Wieviele Doppel- oder Zweitbettzimmer, welche den abgefragten Kriterien entsprechen, gibt es in Ihrem Betrieb?</t>
  </si>
  <si>
    <t xml:space="preserve">&gt;= 1</t>
  </si>
  <si>
    <t xml:space="preserve">Es muss mindestens 1 Doppel- oder Zweibettzimmer den abgefragten Kriterien entsprechen.</t>
  </si>
  <si>
    <t xml:space="preserve">II. Gastronomiebetriebe</t>
  </si>
  <si>
    <t xml:space="preserve">12.</t>
  </si>
  <si>
    <t xml:space="preserve">13.</t>
  </si>
  <si>
    <t xml:space="preserve">13.1</t>
  </si>
  <si>
    <t xml:space="preserve">Ist die Ausleuchtung des Eingangsbereichs hell und blendfrei?</t>
  </si>
  <si>
    <t xml:space="preserve">Der Eingangsbereich muss hell ausgeleuchtet und blendfrei gestaltet sein.</t>
  </si>
  <si>
    <t xml:space="preserve">13.2</t>
  </si>
  <si>
    <t xml:space="preserve">14.</t>
  </si>
  <si>
    <t xml:space="preserve">14.1</t>
  </si>
  <si>
    <t xml:space="preserve">Sind Eingänge, Durchgänge, Türen bzw. Türrahmen zur Umgebung farblich kotrastrierend abgesetzt?</t>
  </si>
  <si>
    <t xml:space="preserve">14.2</t>
  </si>
  <si>
    <t xml:space="preserve">15.</t>
  </si>
  <si>
    <t xml:space="preserve">15.1</t>
  </si>
  <si>
    <t xml:space="preserve">15.2</t>
  </si>
  <si>
    <t xml:space="preserve">Sind Informationen an Funktionsräumen (z.B. WC, Bar, Restaurant) taktil erfassbar?</t>
  </si>
  <si>
    <t xml:space="preserve">Informationen an Funktionsräumen müssen taktil erfassbar sein.</t>
  </si>
  <si>
    <t xml:space="preserve">15.3</t>
  </si>
  <si>
    <t xml:space="preserve">16.</t>
  </si>
  <si>
    <t xml:space="preserve">16.1</t>
  </si>
  <si>
    <t xml:space="preserve">16.2</t>
  </si>
  <si>
    <t xml:space="preserve">Es sind keine Sensortasten vorhanden</t>
  </si>
  <si>
    <t xml:space="preserve">17.</t>
  </si>
  <si>
    <t xml:space="preserve">17.1</t>
  </si>
  <si>
    <t xml:space="preserve">Ist der Aufzug mit Sprachausgabe ausgestattet?</t>
  </si>
  <si>
    <t xml:space="preserve">17.2</t>
  </si>
  <si>
    <t xml:space="preserve">18.</t>
  </si>
  <si>
    <t xml:space="preserve">18.1</t>
  </si>
  <si>
    <t xml:space="preserve">18.2</t>
  </si>
  <si>
    <t xml:space="preserve">18.3</t>
  </si>
  <si>
    <t xml:space="preserve">18.4</t>
  </si>
  <si>
    <t xml:space="preserve">19.</t>
  </si>
  <si>
    <t xml:space="preserve">Handläufe (sofern Aufzug nicht vorhanden)</t>
  </si>
  <si>
    <t xml:space="preserve">19.1</t>
  </si>
  <si>
    <t xml:space="preserve">19.2</t>
  </si>
  <si>
    <t xml:space="preserve">19.3</t>
  </si>
  <si>
    <t xml:space="preserve">Speise- und Getränkekarte</t>
  </si>
  <si>
    <t xml:space="preserve">Ist die Speise- und Getränlekarte sowohl in schnörkelloser und kontrastreicher Schrift, als auch in Brailleschrift vorhanden?</t>
  </si>
  <si>
    <t xml:space="preserve">Die Speise- und Getränkekarte muss in schnörkelloser und kontrastreicher Schrift als auch in Brailleschrift vorhanden sein.</t>
  </si>
  <si>
    <t xml:space="preserve">Zum Fragebogen</t>
  </si>
  <si>
    <t xml:space="preserve">Auswertung für blinde und sehbehinderte Gäste</t>
  </si>
  <si>
    <t xml:space="preserve">Treppen</t>
  </si>
  <si>
    <t xml:space="preserve">Angaben fehlen</t>
  </si>
  <si>
    <t xml:space="preserve">nicht erfüllte Anforderungen Hotel/Gastro</t>
  </si>
  <si>
    <t xml:space="preserve">erfüllte Anforderungen Hotel/Gastro</t>
  </si>
  <si>
    <t xml:space="preserve">Ergebnis Hotel/Gastro</t>
  </si>
  <si>
    <t xml:space="preserve">Ergebnis für blinde und sehbehinderte Gäste</t>
  </si>
  <si>
    <t xml:space="preserve">Ihr Ergebnis</t>
  </si>
  <si>
    <t xml:space="preserve">zurück</t>
  </si>
  <si>
    <t xml:space="preserve">Hilfe zu 1.</t>
  </si>
  <si>
    <t xml:space="preserve">Sehbehinderte oder blinde Gäste können keine Rotationstüre nutzen. Sie benötigen eine Eingangstüre die während der Öffnungszeiten nutzbar ist. Vor der Eingangstüre sollte der Gast durch einen anderen Bodenbelag auf den Eingang aufmerksam gemacht werden.</t>
  </si>
  <si>
    <t xml:space="preserve">Hilfe zu 3.1</t>
  </si>
  <si>
    <t xml:space="preserve">Farblich kontrastreiche Gestaltung
3.1 und 14.1
Es sollen Eingänge, Durchgänge (z.B. Flurverengungen) und Türen, wie auch Türrahmen von ihrer Umgebung farblich kontrastreich abgesetzt werden. Sehbehinderte Gäste „merken“ sich markante Kontraste um sich zurechtzufinden. Sie können z. B. eine weiße Türe mit weißem Türrahmen in einer hellen oder weißen Wandfläche nicht erkennen.
</t>
  </si>
  <si>
    <t xml:space="preserve">Ebenfalls sollten sich Möbel, Durchgänge und vom Gast nutzbare Türen oder Zugänge kontrastreich von dem Hintergrund abheben. 
</t>
  </si>
  <si>
    <t xml:space="preserve">Als Farbbeispiel könnte folgendes gelten:
 Schwarz, Purpur, blau oder rot - auf - weiß oder auch schwarz, Purpur oder blau - auf - gelb sowie weiß, Purpur, cyan, grün oder gelb - auf - schwarz
</t>
  </si>
  <si>
    <t xml:space="preserve">Hilfe zu 3.2</t>
  </si>
  <si>
    <t xml:space="preserve">Ganzglastüren müssen kontrastreich markiert werden.
Anwendungshilfe zur Markierung mit Anmerkung aus der DIN 32975:
4.5 Kennzeichnen von Hindernissen
Transparente Glaswände, Ganzglastüren und großflächig verglaste Türen sind mit zwei mindestens 8 cm hohen Sicherheitsmarkierungen in Streifenform bzw. aus einzelnen Elementen (Flächenanteil mindestens 50 % eines Streifens) zu versehen,
• die über die gesamte Glasbreite reichen, 
• die visuell kontrastreich sind, 
• die jeweils helle und dunkle Anteile (Wechselkontrast) enthalten, um wechselnde Lichtverhältnisse im Hintergrund zu berücksichtigen und 
• die in einer Höhe von 40 cm bis 70 cm und 120 cm bis 160 cm über Oberkante Fußboden angeordnet werden. 
</t>
  </si>
  <si>
    <t xml:space="preserve">Hilfe zu 4.</t>
  </si>
  <si>
    <t xml:space="preserve">Schilder und Tafeln – Es sollte eine einfache Symbolik verwendet werden, deren Bedeutung alle Gäste intuitiv erkennen und verstehen.
4.1
Es soll ein guter Hell-Dunkel-Kontrast zwischen Schrift und Hintergrund auf Schildern und Tafeln gegeben sein. Die Schriftgrößen sollen nicht zu klein, sowie in schnörkelloser / serifenloser Schrift (z.B. Arial) und bei Zimmernummern und Hinweisen erhaben, als Relief ausgeführt werden. (auch Prismen oder Pyramidenschrift). 
4.2
Zimmernummern an Zimmern und Informationen an Funktionsräumen, wie öffentliches WC, Bar, Restaurant etc. sollen taktil erfassbar sein, das heißt als Relief ausgeführt werden (auch Prismen oder Pyramidenschrift)
Am Türrahmen sollte auch taktil erfassbar sein, in welcher Richtung sich der Lift oder das Treppenhaus befindet (Fluchtweg).
4.3
Wesentliche Hinweise, deren Informationsgehalt über Zahlen-,
Buchstaben- oder Piktogrammangaben hinausgehen, wie z.B.  „Aufzug“, „Treppenhaus“, „Ausgang“, „Notausgang“, „Tagungsräume“ oder „Wellness“ sollten zusätzlich in Brailleschrift (Blindenschrift) vorgelegt werden.
</t>
  </si>
  <si>
    <t xml:space="preserve">Hilfe zu 5.</t>
  </si>
  <si>
    <t xml:space="preserve">Bedienelemente und Befehlsgeber
5.1
Bedienelemente, wie z. B. Türgriffe, Aufzugstaster, Lichtschalter, Steckdosen und Notruftaster sollten kontrastreich gestaltet  (z. B. abgetönter, dunkler Untergrund und helle Bedienelemente) und taktil erfassbar sein (z. B. keine wandbündigen/versenkten Bedienelemente).
5.2
Es sollten keine Sensortasten verwendet werden, da die Gäste das gegebene Signal nicht „spüren“ können. Es sollte „knacken“ oder die Schalterstellung verändert werden.</t>
  </si>
  <si>
    <t xml:space="preserve">Hilfe zu 6.</t>
  </si>
  <si>
    <t xml:space="preserve">Der Aufzug muss mit einer Sprachausgabe ausgestattet sein. Der Gast kann so erkennen, wo er sich befindet und ggf. sogar welche Funktionsbereiche sich in dem angesagten Geschoss befinden. Ohne klare Ansage kann er z. B. das Restaurant nicht finden.
Als Alternative muss der Gast die Etagennummer in der Türlaibung oder im Türrahmen der Aufzugstür jeder Etage taktil erfassen können. Dies kann auch eine taktil lesbare Beschreibung der Geschossnutzung einschließen. </t>
  </si>
  <si>
    <t xml:space="preserve">           Quelle Foto: IbGM /  horizontale Bedienungselemente
</t>
  </si>
  <si>
    <t xml:space="preserve">Hilfe zu 7.</t>
  </si>
  <si>
    <r>
      <rPr>
        <b val="true"/>
        <sz val="11"/>
        <rFont val="Arial"/>
        <family val="2"/>
      </rPr>
      <t xml:space="preserve">Treppen
</t>
    </r>
    <r>
      <rPr>
        <sz val="11"/>
        <rFont val="Arial"/>
        <family val="0"/>
      </rPr>
      <t xml:space="preserve">
7.1 und 18.1
Sehen Sie einen optischen Kontrast (hell – dunkel) zwischen Stufenkanten und waagerechter Stufenfläche vor. (kontrastreicher Streifen aus gleichem oder anderem Bodenbelagsmaterial bündig, nicht erhaben an der vorderen Stufenfläche eingearbeitet, am besten ein materialbündiges, rutschhemmendes Eckprofil)
7.2 und 18.2
Sehen Sie einen optischen Kontrast (hell – dunkel) zwischen Stufenkanten und senkrechter Stufenfläche vor. (kontrastreicher Streifen aus gleichem oder anderem Bodenbelagsmaterial bündig, nicht vorstehend an der vorderen Stufenfläche eingearbeitet, am besten ein materialbündiges, rutschhemmendes Eckprofil)</t>
    </r>
  </si>
  <si>
    <t xml:space="preserve">7.3 und 18.3
Sehen Sie einen optischen Kontrast (hell – dunkel) des Fußbodenbelags vor Treppenauf- und – abgängen gegenüber angrenzendem, weiterführendem Fußbodenbelag vor. Der sehbehinderte Gast bezeichnet dies als Aufmerksamkeitsfeld. Er weiß dann, dass er hier aufpassen muss und sich ein möglicherweise für ihn gefährliches Bauelement (Treppe) vor ihm befindet.
7.4 und 18.4
Sehen Sie einen taktilen Kontrast der Fußbodenstruktur vor Treppenauf- und – abgängen gegenüber angrenzender Fußbodenstruktur vor. Der sehbehinderte oder blinde Gast „spürt“ das „Aufmerksamkeitsfeld“ mit dem Langstock oder den Füßen. Er weiß dann, dass er hier aufpassen muss und sich ein, möglicherweise für ihn gefährliches Bauelement (Treppe), vor ihm befindet.
Gut wahrgenommen werden Härteunterschiede z.B. zwischen Teppich und Keramikplatten, Elastikbelag, PVC oder Holz</t>
  </si>
  <si>
    <t xml:space="preserve">Hilfe zu 8. </t>
  </si>
  <si>
    <t xml:space="preserve">Handläufe 
8.1
Sehen Sie mindestens an einer Treppenseite durchgehende Handläufe vor. Sie dienen zur Orientierung und Sicherheit Ihrer Gäste.
8.2
Die Weiterführung der Handläufe/des Handlaufs von mindestens 30 cm
über erste/letzte Stufe hinaus ist deshalb wichtig, weil damit die Information vermittelt wird, dass diese Treppenanlage zu Ende ist (oder anfängt) und der Gast so frühzeitig weiss, dass die Treppe beginnt, bzw. endet.
8.3
Es sind taktil erfassbare Informationen am Anfang und Ende
der Handläufe/des Handlaufs in Treppenhäusern vorzusehen, die über ein Geschoss hinausgehen. Hier können Informationen ertastet werden, die Auskunft über das Geschoss und dessen Nutzungsangebote, wie deren Richtung geben.
</t>
  </si>
  <si>
    <t xml:space="preserve">          Quelle Foto: PR-Friese-H-67182 - DBSV</t>
  </si>
  <si>
    <t xml:space="preserve">Hilfe zu 9.</t>
  </si>
  <si>
    <t xml:space="preserve">Ausstattungs- und Möblierungselemente
9. Ausstattungs- und Möblierungselemente (Pflanztröge, dekorative Möbel etc.) sollten nicht in Bewegungsräume wesentlicher Wegebeziehungen hineinragen. In Verteilern / Fluren muss der vorgesehene Bewegungsfluss freigehalten werden.
Sollten dennoch Möblierungselemente in den Bewegungsraum hineinragen, müssen diese kontrastreich markiert und sicher taktil erfassbar sein.
Die sichere taktile Erfassbarkeit ist gegeben, wenn Ausstattungs- und Möblierungselemente in ihrer gesamten Breite/Länge auf dem Fußboden oder auf einem 3 cm hohen Sockel, der ihren Außenmaßen entspricht, stehen oder ohne Unterschneidung bis 10 cm über dem Boden heranreichen. Der Gast kann sie mit seinem Blindenstock „ertasten“.
Als Farbbeispiel für kontrastreiche Markierung könnte folgendes gelten:
 Schwarz, Purpur, blau oder rot - auf - weiß oder auch schwarz, Purpur oder blau - auf - gelb sowie weiß, Purpur, cyan, grün oder gelb - auf - schwarz
</t>
  </si>
  <si>
    <t xml:space="preserve">Hilfe zu 10.</t>
  </si>
  <si>
    <t xml:space="preserve">Wesentliche Wegebeziehungen / Flure
10.1 Es muss auf eine optisch kontrastierende Gestaltung des Fußbodenbelags gegenüber dem angrenzenden Bodenbelag auf den wesentlichen Wegebeziehungen / Fluren geachtet werden.
10.2 Es muss auf eine taktil kontrastierende Gestaltung der Fußbodenstruktur gegenüber
der angrenzenden Bodenstruktur / Nebenfläche auf den wesentlichen
Wegebeziehungen / Fluren geachtet werden. 
Als Alternative können auch die Wände zur Orientierung genutzt werden, wenn sie nicht durch Einrichtungsgegenstände, wie Dekoration oder Möbel sowie tiefe Nischen unterbrochen sind.
</t>
  </si>
  <si>
    <t xml:space="preserve">Hilfe zu 11.</t>
  </si>
  <si>
    <t xml:space="preserve">Bitte geben Sie an, wieviele Doppel- oder Zweibettzimmer Sie für sehbehinderte und blinde Gäste vorgesehen haben. 
Es muss mindestens ein Doppel- oder Zweibettzimmer vorhanden sein.</t>
  </si>
  <si>
    <t xml:space="preserve">Sie dürfen keine Einzelzimmer berücksichtigen.</t>
  </si>
  <si>
    <t xml:space="preserve">Hilfe zu 12.</t>
  </si>
  <si>
    <t xml:space="preserve">Hilfe zu 14.1</t>
  </si>
  <si>
    <t xml:space="preserve">Farblich kontrastreiche Gestaltung
Es sollen Eingänge, Durchgänge (z.B. Flurverengungen) und Türen, wie auch Türrahmen von ihrer Umgebung farblich kontrastreich abgesetzt werden. Sehbehinderte Gäste „merken“ sich markante Kontraste um sich zurechtzufinden. Sie können z. B. eine weiße Türe mit weißem Türrahmen in einer hellen oder weißen Wandfläche nicht erkennen.
</t>
  </si>
  <si>
    <t xml:space="preserve">Als Farbbeispiel könnte folgendes gelten:
Schwarz, Purpur, blau oder rot - auf - weiß oder auch schwarz, Purpur oder blau - auf - gelb sowie weiß, Purpur, cyan, grün oder gelb - auf - schwarz
</t>
  </si>
  <si>
    <t xml:space="preserve">Hilfe zu 14.2</t>
  </si>
  <si>
    <t xml:space="preserve">Hilfe zu 15.</t>
  </si>
  <si>
    <t xml:space="preserve">Schilder und Tafeln – Es sollte eine einfache Symbolik verwendet werden, deren Bedeutung alle Gäste intuitiv erkennen und verstehen.
15.1
Es soll ein guter Hell-Dunkel-Kontrast zwischen Schrift und Hintergrund auf Schildern und Tafeln gegeben sein. Die Schriftgrößen sollen nicht zu klein, sowie in schnörkelloser / serifenloser Schrift (z.B. Arial) und bei Zimmernummern und Hinweisen erhaben, als Relief ausgeführt werden. (auch Prismen oder Pyramidenschrift). 
15.2
Zimmernummern an Zimmern und Informationen an Funktionsräumen, wie öffentliches WC, Bar, Restaurant etc. sollen taktil erfassbar sein, das heißt als Relief ausgeführt werden (auch Prismen oder Pyramidenschrift)
Am Türrahmen sollte auch taktil erfassbar sein, in welcher Richtung sich der Lift oder das Treppenhaus befindet (Fluchtweg).
15.3
Wesentliche Hinweise, deren Informationsgehalt über Zahlen-,
Buchstaben- oder Piktogrammangaben hinausgehen, wie z.B.  „Aufzug“, „Treppenhaus“, „Ausgang“, „Notausgang“, „Tagungsräume“ oder „Wellness“ sollten zusätzlich in Brailleschrift (Blindenschrift) vorgelegt werden.
</t>
  </si>
  <si>
    <t xml:space="preserve">Hilfe zu 16.</t>
  </si>
  <si>
    <t xml:space="preserve">Bedienelemente und Befehlsgeber
16.1
Bedienelemente, wie z. B. Türgriffe, Aufzugstaster, Lichtschalter, Steckdosen und Notruftaster sollten kontrastreich gestaltet  (z. B. abgetönter, dunkler Untergrund und helle Bedienelemente) und taktil erfassbar sein (z. B. keine wandbündigen/versenkten Bedienelemente).
16.2
Es sollten keine Sensortasten verwendet werden, da die Gäste das gegebene Signal nicht „spüren“ können. Es sollte „knacken“ oder die Schalterstellung verändert werden.
</t>
  </si>
  <si>
    <t xml:space="preserve">Hilfe zu 17.</t>
  </si>
  <si>
    <t xml:space="preserve">Hilfe zu 18.</t>
  </si>
  <si>
    <r>
      <rPr>
        <b val="true"/>
        <sz val="11"/>
        <rFont val="Arial"/>
        <family val="2"/>
      </rPr>
      <t xml:space="preserve">Treppen
</t>
    </r>
    <r>
      <rPr>
        <sz val="11"/>
        <rFont val="Arial"/>
        <family val="0"/>
      </rPr>
      <t xml:space="preserve">
18.1
Sehen Sie einen optischen Kontrast (hell – dunkel) zwischen Stufenkanten und waagerechter Stufenfläche vor. (kontrastreicher Streifen aus gleichem oder anderem Bodenbelagsmaterial bündig, nicht erhaben an der vorderen Stufenfläche eingearbeitet, am besten ein materialbündiges, rutschhemmendes Eckprofil)
18.2
Sehen Sie einen optischen Kontrast (hell – dunkel) zwischen Stufenkanten und senkrechter Stufenfläche vor. (kontrastreicher Streifen aus gleichem oder anderem Bodenbelagsmaterial bündig, nicht vorstehend an der vorderen Stufenfläche eingearbeitet, am besten ein materialbündiges, rutschhemmendes Eckprofil)</t>
    </r>
  </si>
  <si>
    <t xml:space="preserve">18.3
Sehen Sie einen optischen Kontrast (hell – dunkel) des Fußbodenbelags vor Treppenauf- und – abgängen gegenüber angrenzendem, weiterführendem Fußbodenbelag vor. Der sehbehinderte Gast bezeichnet dies als Aufmerksamkeitsfeld. Er weiß dann, dass er hier aufpassen muss und sich ein möglicherweise für ihn gefährliches Bauelement (Treppe) vor ihm befindet.
18.4
Sehen Sie einen taktilen Kontrast der Fußbodenstruktur vor Treppenauf- und – abgängen gegenüber angrenzender Fußbodenstruktur vor. Der sehbehinderte oder blinde Gast „spürt“ das „Aufmerksamkeitsfeld“ mit dem Langstock oder den Füßen. Er weiß dann, dass er hier aufpassen muss und sich ein, möglicherweise für ihn gefährliches Bauelement (Treppe), vor ihm befindet.
Gut wahrgenommen werden Härteunterschiede z.B. zwischen Teppich und Keramikplatten, Elastikbelag, PVC oder Holz.</t>
  </si>
  <si>
    <t xml:space="preserve">Hilfe zu 19.</t>
  </si>
  <si>
    <t xml:space="preserve">Handläufe 
19.1
Sehen Sie mindestens an einer Treppenseite durchgehende Handläufe vor. Sie dienen zur Orientierung und Sicherheit Ihrer Gäste.
19.2
Die Weiterführung der Handläufe/des Handlaufs von mindestens 30 cm
über erste/letzte Stufe hinaus ist deshalb wichtig, weil damit die Information vermittelt wird, dass diese Treppenanlage zu Ende ist (oder anfängt) und der Gast so frühzeitig weiss, dass die Treppe beginnt, bzw. endet.
19.3
Es sind taktil erfassbare Informationen am Anfang und Ende
der Handläufe/des Handlaufs in Treppenhäusern vorzusehen, die über ein Geschoss hinausgehen. Hier können Informationen ertastet werden, die Auskunft über das Geschoss und dessen Nutzungsangebote, wie deren Richtung geben.
</t>
  </si>
  <si>
    <t xml:space="preserve">Hilfe zu 20.</t>
  </si>
  <si>
    <t xml:space="preserve">Speise- und Getränkekarte sollen in gut lesbarer, schnörkelloser / serifenloser und gut kontrastierender Schrift und in Brailleschrift (Blindenschrift) vorliegen.
Die Schriftgröße sollte mindestens 12 Punkt betragen. Beispiel für eine schnörkellose (serifenlose) Schrift ist die Schriftart Arial. Es kommt aber wesentlich auf den Kontrast zwischen Druckqualität und Hintergrundfarbe des Papiers an.
Als Alternative kann die Speise- Getränkekarte auf einer barrierefreien Homepage angesehen werden.
Eine Internetseite ist für blinde Computernutzer dann gut zugänglich, wenn alle grafischen Symbole auch mit Text hinterlegt sind, und alle Bedienelemente mit der Tastatur (ohne Maus) ausgewählt werden können. Zum komplexen Thema „barrierefreies Internet“ vgl.</t>
  </si>
  <si>
    <t xml:space="preserve">www.bik-online.info.</t>
  </si>
  <si>
    <t xml:space="preserve">Meßprotokoll für sehbehinderte und blinde Gäste</t>
  </si>
  <si>
    <t xml:space="preserve">bitte diese Seite ausdrucken</t>
  </si>
  <si>
    <t xml:space="preserve">   Ja          Nein</t>
  </si>
  <si>
    <t xml:space="preserve">a) Keine Ganzglastüren vorhanden
b) Ja, Kontraststreifen vorhanden
c) Nein, Ganzglastüren ohne Kontraststreifen</t>
  </si>
  <si>
    <t xml:space="preserve">Aufzüge vorhanden?</t>
  </si>
  <si>
    <t xml:space="preserve">Wenn ja:
Der Aufzug ist mit Sprachausgabe ausgestattet?</t>
  </si>
  <si>
    <t xml:space="preserve">Wenn ja:
Sind Etagennummern in der Türlaibung oder im Türrahmen taktil erfassbar?</t>
  </si>
  <si>
    <t xml:space="preserve">Treppen vorhanden?</t>
  </si>
  <si>
    <t xml:space="preserve">Wenn ja:
Besteht ein optischer Kontrast zwischen Stufenkanten und waagerechter Stufenfläche?</t>
  </si>
  <si>
    <t xml:space="preserve">Wenn ja:
Besteht ein optischer Kontrast zwischen Stufenkanten und senkrechter Stufenfläche?</t>
  </si>
  <si>
    <t xml:space="preserve">Wenn ja:
Besteht ein optischer Kontrast zwischen dem Fußbodenbelag und Treppenauf- oder abgängen?</t>
  </si>
  <si>
    <t xml:space="preserve">Wenn ja:
Besteht ein taktiler Kontrast zwischen der Fußbodenstruktur vor Treppenauf- und abgängen und der angrenzenden Fußbodenstruktur?</t>
  </si>
  <si>
    <t xml:space="preserve">Handläufe vorhanden?</t>
  </si>
  <si>
    <t xml:space="preserve">Wenn ja:
Sind an mindestens einer Treppenseite durchgehende Handläufe vorhanden?</t>
  </si>
  <si>
    <t xml:space="preserve">Wenn ja:
Ist der Handlauf mindestens 30 cm über die erste/letzte Stufe hinaus weitergeführt?</t>
  </si>
  <si>
    <t xml:space="preserve">Wenn ja:
Sind taktil erfassbare Informationen zum Stockwerk am Anfang und am Ende des Handlaufs vorhanden?</t>
  </si>
  <si>
    <t xml:space="preserve">a) Ja,
b) Nein, aber die sichere taktile Erfassbarkeit sowie die kontrastreiche Markierung ist gegeben
c) Nein</t>
  </si>
  <si>
    <t xml:space="preserve">a) Ja, Fußbodenstruktur ist kontrastreich gestaltet
b) Nein, aber es besteht die Nutzungsmöglichkeit der Wand als Orientierungshilfe
c) Nein</t>
  </si>
  <si>
    <t xml:space="preserve">…………...…   Zimmer</t>
  </si>
  <si>
    <t xml:space="preserve">a) Ja, Speisekarte in kontrastreicher und Braille-Schrift vorhanden 
b) Nein, aber Speise- und Getränkekarte auf einer barrierefreien Homepage zugänglich
c) Nein</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0"/>
      <name val="Arial"/>
      <family val="0"/>
    </font>
    <font>
      <sz val="10"/>
      <name val="Arial"/>
      <family val="0"/>
    </font>
    <font>
      <sz val="10"/>
      <name val="Arial"/>
      <family val="0"/>
    </font>
    <font>
      <sz val="10"/>
      <name val="Arial"/>
      <family val="0"/>
    </font>
    <font>
      <sz val="16"/>
      <name val="Arial"/>
      <family val="0"/>
    </font>
    <font>
      <u val="single"/>
      <sz val="16"/>
      <color rgb="FFFFFFFF"/>
      <name val="Arial"/>
      <family val="0"/>
    </font>
    <font>
      <u val="single"/>
      <sz val="10"/>
      <color rgb="FF0000FF"/>
      <name val="Arial"/>
      <family val="0"/>
    </font>
    <font>
      <sz val="11"/>
      <name val="Arial"/>
      <family val="2"/>
    </font>
    <font>
      <u val="single"/>
      <sz val="16"/>
      <color rgb="FFFFFFFF"/>
      <name val="Arial"/>
      <family val="2"/>
    </font>
    <font>
      <sz val="16"/>
      <name val="Arial"/>
      <family val="2"/>
    </font>
    <font>
      <b val="true"/>
      <u val="single"/>
      <sz val="16"/>
      <name val="Arial"/>
      <family val="2"/>
    </font>
    <font>
      <b val="true"/>
      <sz val="14"/>
      <color rgb="FFFFFFFF"/>
      <name val="Arial"/>
      <family val="2"/>
    </font>
    <font>
      <b val="true"/>
      <sz val="14"/>
      <name val="Arial"/>
      <family val="2"/>
    </font>
    <font>
      <b val="true"/>
      <sz val="11"/>
      <name val="Arial"/>
      <family val="2"/>
    </font>
    <font>
      <b val="true"/>
      <sz val="9"/>
      <name val="Arial"/>
      <family val="2"/>
    </font>
    <font>
      <sz val="9"/>
      <name val="Arial"/>
      <family val="2"/>
    </font>
    <font>
      <u val="single"/>
      <sz val="11"/>
      <color rgb="FF0000FF"/>
      <name val="Arial"/>
      <family val="2"/>
    </font>
    <font>
      <sz val="11"/>
      <name val="Arial"/>
      <family val="0"/>
    </font>
    <font>
      <b val="true"/>
      <sz val="8"/>
      <color rgb="FF000000"/>
      <name val="Tahoma"/>
      <family val="0"/>
    </font>
    <font>
      <sz val="10"/>
      <name val="Arial"/>
      <family val="2"/>
    </font>
    <font>
      <b val="true"/>
      <u val="single"/>
      <sz val="14"/>
      <name val="Arial"/>
      <family val="2"/>
    </font>
    <font>
      <b val="true"/>
      <sz val="11"/>
      <name val="Arial"/>
      <family val="0"/>
    </font>
    <font>
      <b val="true"/>
      <u val="single"/>
      <sz val="16"/>
      <color rgb="FFFFFFFF"/>
      <name val="Arial"/>
      <family val="2"/>
    </font>
    <font>
      <b val="true"/>
      <sz val="24"/>
      <name val="Arial"/>
      <family val="2"/>
    </font>
    <font>
      <u val="single"/>
      <sz val="11"/>
      <color rgb="FF0000FF"/>
      <name val="Arial"/>
      <family val="0"/>
    </font>
    <font>
      <b val="true"/>
      <u val="single"/>
      <sz val="11"/>
      <color rgb="FFFFFFFF"/>
      <name val="Arial"/>
      <family val="0"/>
    </font>
  </fonts>
  <fills count="8">
    <fill>
      <patternFill patternType="none"/>
    </fill>
    <fill>
      <patternFill patternType="gray125"/>
    </fill>
    <fill>
      <patternFill patternType="solid">
        <fgColor rgb="FF0000FF"/>
        <bgColor rgb="FF0000FF"/>
      </patternFill>
    </fill>
    <fill>
      <patternFill patternType="solid">
        <fgColor rgb="FFCCCCFF"/>
        <bgColor rgb="FFC0C0C0"/>
      </patternFill>
    </fill>
    <fill>
      <patternFill patternType="solid">
        <fgColor rgb="FFFF0000"/>
        <bgColor rgb="FF993300"/>
      </patternFill>
    </fill>
    <fill>
      <patternFill patternType="solid">
        <fgColor rgb="FF99CCFF"/>
        <bgColor rgb="FFCCCCFF"/>
      </patternFill>
    </fill>
    <fill>
      <patternFill patternType="solid">
        <fgColor rgb="FFFFFF99"/>
        <bgColor rgb="FFFFFFCC"/>
      </patternFill>
    </fill>
    <fill>
      <patternFill patternType="solid">
        <fgColor rgb="FFFFFFCC"/>
        <bgColor rgb="FFFFFFFF"/>
      </patternFill>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hair"/>
      <top/>
      <bottom/>
      <diagonal/>
    </border>
    <border diagonalUp="false" diagonalDown="false">
      <left/>
      <right style="hair"/>
      <top/>
      <botto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right/>
      <top style="hair"/>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style="medium"/>
      <right/>
      <top style="hair"/>
      <bottom style="hair"/>
      <diagonal/>
    </border>
    <border diagonalUp="false" diagonalDown="false">
      <left/>
      <right style="medium"/>
      <top/>
      <bottom/>
      <diagonal/>
    </border>
    <border diagonalUp="false" diagonalDown="false">
      <left/>
      <right/>
      <top/>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style="medium"/>
      <right/>
      <top/>
      <bottom style="hair"/>
      <diagonal/>
    </border>
    <border diagonalUp="false" diagonalDown="false">
      <left style="hair"/>
      <right style="medium"/>
      <top style="hair"/>
      <bottom style="hair"/>
      <diagonal/>
    </border>
    <border diagonalUp="false" diagonalDown="false">
      <left/>
      <right style="medium"/>
      <top style="hair"/>
      <bottom/>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style="hair"/>
      <top/>
      <bottom style="hair"/>
      <diagonal/>
    </border>
    <border diagonalUp="false" diagonalDown="false">
      <left/>
      <right style="hair"/>
      <top/>
      <bottom style="hair"/>
      <diagonal/>
    </border>
    <border diagonalUp="false" diagonalDown="false">
      <left/>
      <right/>
      <top style="hair"/>
      <bottom/>
      <diagonal/>
    </border>
    <border diagonalUp="false" diagonalDown="false">
      <left style="medium"/>
      <right style="medium"/>
      <top style="medium"/>
      <bottom/>
      <diagonal/>
    </border>
    <border diagonalUp="false" diagonalDown="false">
      <left/>
      <right style="medium"/>
      <top/>
      <bottom style="hair"/>
      <diagonal/>
    </border>
    <border diagonalUp="false" diagonalDown="false">
      <left/>
      <right style="medium"/>
      <top style="hair"/>
      <bottom style="hair"/>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hair"/>
      <bottom/>
      <diagonal/>
    </border>
    <border diagonalUp="false" diagonalDown="false">
      <left/>
      <right style="medium"/>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2" borderId="0" xfId="2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5" fontId="7" fillId="3" borderId="0" xfId="0" applyFont="true" applyBorder="false" applyAlignment="true" applyProtection="false">
      <alignment horizontal="general" vertical="top" textRotation="0" wrapText="true" indent="0" shrinkToFit="false"/>
      <protection locked="true" hidden="false"/>
    </xf>
    <xf numFmtId="165" fontId="7" fillId="3"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center" vertical="bottom" textRotation="0" wrapText="false" indent="0" shrinkToFit="false"/>
      <protection locked="true" hidden="false"/>
    </xf>
    <xf numFmtId="165" fontId="5" fillId="2" borderId="0" xfId="20" applyFont="true" applyBorder="tru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2" borderId="0" xfId="2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4"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12" fillId="5" borderId="1"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13" fillId="5" borderId="2" xfId="0" applyFont="true" applyBorder="true" applyAlignment="true" applyProtection="false">
      <alignment horizontal="general" vertical="center" textRotation="0" wrapText="false" indent="0" shrinkToFit="false"/>
      <protection locked="true" hidden="false"/>
    </xf>
    <xf numFmtId="164" fontId="13" fillId="5" borderId="2" xfId="0" applyFont="true" applyBorder="true" applyAlignment="true" applyProtection="true">
      <alignment horizontal="general" vertical="center" textRotation="0" wrapText="false" indent="0" shrinkToFit="false"/>
      <protection locked="false" hidden="false"/>
    </xf>
    <xf numFmtId="164" fontId="13" fillId="5"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5" borderId="6" xfId="0" applyFont="true" applyBorder="true" applyAlignment="true" applyProtection="false">
      <alignment horizontal="center" vertical="bottom" textRotation="0" wrapText="false" indent="0" shrinkToFit="false"/>
      <protection locked="true" hidden="false"/>
    </xf>
    <xf numFmtId="164" fontId="13" fillId="5" borderId="7" xfId="0" applyFont="true" applyBorder="true" applyAlignment="true" applyProtection="false">
      <alignment horizontal="center" vertical="bottom" textRotation="0" wrapText="false" indent="0" shrinkToFit="false"/>
      <protection locked="true" hidden="false"/>
    </xf>
    <xf numFmtId="165" fontId="13" fillId="6" borderId="8"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general" vertical="center" textRotation="0" wrapText="false" indent="0" shrinkToFit="false"/>
      <protection locked="true" hidden="false"/>
    </xf>
    <xf numFmtId="164" fontId="13" fillId="6" borderId="10" xfId="0" applyFont="true" applyBorder="true" applyAlignment="true" applyProtection="false">
      <alignment horizontal="general" vertical="center" textRotation="0" wrapText="false" indent="0" shrinkToFit="false"/>
      <protection locked="true" hidden="false"/>
    </xf>
    <xf numFmtId="164" fontId="13" fillId="6" borderId="11" xfId="0" applyFont="true" applyBorder="true" applyAlignment="true" applyProtection="false">
      <alignment horizontal="center" vertical="center" textRotation="0" wrapText="false" indent="0" shrinkToFit="false"/>
      <protection locked="true" hidden="false"/>
    </xf>
    <xf numFmtId="164" fontId="15" fillId="6" borderId="1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6" borderId="11" xfId="0" applyFont="true" applyBorder="true" applyAlignment="true" applyProtection="false">
      <alignment horizontal="general" vertical="center" textRotation="0" wrapText="false" indent="0" shrinkToFit="false"/>
      <protection locked="true" hidden="false"/>
    </xf>
    <xf numFmtId="164" fontId="7" fillId="6" borderId="11" xfId="0" applyFont="true" applyBorder="true" applyAlignment="true" applyProtection="false">
      <alignment horizontal="center" vertical="center" textRotation="0" wrapText="false" indent="0" shrinkToFit="false"/>
      <protection locked="true" hidden="false"/>
    </xf>
    <xf numFmtId="164" fontId="7" fillId="6" borderId="12" xfId="0" applyFont="true" applyBorder="true" applyAlignment="true" applyProtection="false">
      <alignment horizontal="center" vertical="center" textRotation="0" wrapText="false" indent="0" shrinkToFit="false"/>
      <protection locked="true" hidden="false"/>
    </xf>
    <xf numFmtId="164" fontId="7" fillId="6" borderId="13" xfId="0" applyFont="true" applyBorder="true" applyAlignment="true" applyProtection="false">
      <alignment horizontal="center" vertical="center" textRotation="0" wrapText="false" indent="0" shrinkToFit="false"/>
      <protection locked="true" hidden="false"/>
    </xf>
    <xf numFmtId="165" fontId="7" fillId="7" borderId="14" xfId="0" applyFont="true" applyBorder="true" applyAlignment="true" applyProtection="false">
      <alignment horizontal="general" vertical="center" textRotation="0" wrapText="false" indent="0" shrinkToFit="false"/>
      <protection locked="true" hidden="false"/>
    </xf>
    <xf numFmtId="164" fontId="7" fillId="7" borderId="11" xfId="0" applyFont="true" applyBorder="true" applyAlignment="true" applyProtection="false">
      <alignment horizontal="general" vertical="center" textRotation="0" wrapText="false" indent="0" shrinkToFit="false"/>
      <protection locked="true" hidden="false"/>
    </xf>
    <xf numFmtId="164" fontId="16" fillId="7" borderId="11" xfId="2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left" vertical="center" textRotation="0" wrapText="false" indent="1" shrinkToFit="false"/>
      <protection locked="false" hidden="false"/>
    </xf>
    <xf numFmtId="164" fontId="7" fillId="7" borderId="1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true" applyProtection="false">
      <alignment horizontal="general" vertical="center" textRotation="0" wrapText="false" indent="0" shrinkToFit="false"/>
      <protection locked="true" hidden="false"/>
    </xf>
    <xf numFmtId="164" fontId="7" fillId="7" borderId="11" xfId="0" applyFont="true" applyBorder="true" applyAlignment="true" applyProtection="false">
      <alignment horizontal="general" vertical="center" textRotation="0" wrapText="true" indent="0" shrinkToFit="false"/>
      <protection locked="true" hidden="false"/>
    </xf>
    <xf numFmtId="164" fontId="16" fillId="7" borderId="11" xfId="20" applyFont="true" applyBorder="true" applyAlignment="true" applyProtection="true">
      <alignment horizontal="general" vertical="center" textRotation="0" wrapText="false" indent="0" shrinkToFit="false"/>
      <protection locked="true" hidden="false"/>
    </xf>
    <xf numFmtId="165" fontId="7" fillId="7" borderId="17" xfId="0" applyFont="true" applyBorder="true" applyAlignment="true" applyProtection="false">
      <alignment horizontal="general" vertical="center" textRotation="0" wrapText="false" indent="0" shrinkToFit="false"/>
      <protection locked="true" hidden="false"/>
    </xf>
    <xf numFmtId="164" fontId="7" fillId="7" borderId="18" xfId="0" applyFont="true" applyBorder="true" applyAlignment="true" applyProtection="false">
      <alignment horizontal="general" vertical="center" textRotation="0" wrapText="true" indent="0" shrinkToFit="false"/>
      <protection locked="true" hidden="false"/>
    </xf>
    <xf numFmtId="164" fontId="16" fillId="7" borderId="18" xfId="20" applyFont="true" applyBorder="true" applyAlignment="true" applyProtection="true">
      <alignment horizontal="general" vertical="center" textRotation="0" wrapText="false" indent="0" shrinkToFit="false"/>
      <protection locked="true" hidden="false"/>
    </xf>
    <xf numFmtId="164" fontId="16" fillId="7" borderId="18" xfId="20" applyFont="true" applyBorder="true" applyAlignment="true" applyProtection="true">
      <alignment horizontal="general" vertical="center" textRotation="0" wrapText="false" indent="0" shrinkToFit="false"/>
      <protection locked="fals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7" borderId="19" xfId="0" applyFont="true" applyBorder="true" applyAlignment="true" applyProtection="false">
      <alignment horizontal="general" vertical="center" textRotation="0" wrapText="false" indent="0" shrinkToFit="false"/>
      <protection locked="true" hidden="false"/>
    </xf>
    <xf numFmtId="164" fontId="7" fillId="7" borderId="1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true">
      <alignment horizontal="left" vertical="center" textRotation="0" wrapText="false" indent="1"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general" vertical="center" textRotation="0" wrapText="true" indent="0" shrinkToFit="false"/>
      <protection locked="true" hidden="false"/>
    </xf>
    <xf numFmtId="164" fontId="7" fillId="7" borderId="21" xfId="0" applyFont="true" applyBorder="true" applyAlignment="true" applyProtection="false">
      <alignment horizontal="general" vertical="center" textRotation="0" wrapText="false" indent="0" shrinkToFit="false"/>
      <protection locked="true" hidden="false"/>
    </xf>
    <xf numFmtId="165" fontId="7" fillId="7" borderId="22" xfId="0" applyFont="true" applyBorder="true" applyAlignment="true" applyProtection="false">
      <alignment horizontal="general" vertical="center" textRotation="0" wrapText="false" indent="0" shrinkToFit="false"/>
      <protection locked="true" hidden="false"/>
    </xf>
    <xf numFmtId="164" fontId="7" fillId="7" borderId="23" xfId="0" applyFont="true" applyBorder="true" applyAlignment="true" applyProtection="false">
      <alignment horizontal="general" vertical="center" textRotation="0" wrapText="true" indent="0" shrinkToFit="false"/>
      <protection locked="true" hidden="false"/>
    </xf>
    <xf numFmtId="164" fontId="16" fillId="7" borderId="23" xfId="20" applyFont="true" applyBorder="true" applyAlignment="true" applyProtection="true">
      <alignment horizontal="general"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1" shrinkToFit="false"/>
      <protection locked="false" hidden="false"/>
    </xf>
    <xf numFmtId="164" fontId="7" fillId="7" borderId="2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12" fillId="5" borderId="25" xfId="0" applyFont="true" applyBorder="true" applyAlignment="true" applyProtection="false">
      <alignment horizontal="general" vertical="center" textRotation="0" wrapText="false" indent="0" shrinkToFit="false"/>
      <protection locked="true" hidden="false"/>
    </xf>
    <xf numFmtId="164" fontId="7" fillId="5" borderId="26" xfId="0" applyFont="true" applyBorder="true" applyAlignment="true" applyProtection="false">
      <alignment horizontal="general" vertical="center" textRotation="0" wrapText="false" indent="0" shrinkToFit="false"/>
      <protection locked="true" hidden="false"/>
    </xf>
    <xf numFmtId="164" fontId="7" fillId="5" borderId="26" xfId="0" applyFont="true" applyBorder="true" applyAlignment="true" applyProtection="true">
      <alignment horizontal="general" vertical="center" textRotation="0" wrapText="false" indent="0" shrinkToFit="false"/>
      <protection locked="false" hidden="false"/>
    </xf>
    <xf numFmtId="164" fontId="7" fillId="5" borderId="27"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center" vertical="center" textRotation="0" wrapText="false" indent="0" shrinkToFit="false"/>
      <protection locked="true" hidden="false"/>
    </xf>
    <xf numFmtId="165" fontId="13" fillId="6" borderId="28" xfId="0" applyFont="true" applyBorder="true" applyAlignment="true" applyProtection="false">
      <alignment horizontal="general" vertical="center" textRotation="0" wrapText="false" indent="0" shrinkToFit="false"/>
      <protection locked="true" hidden="false"/>
    </xf>
    <xf numFmtId="164" fontId="13" fillId="6" borderId="29" xfId="0" applyFont="true" applyBorder="true" applyAlignment="true" applyProtection="false">
      <alignment horizontal="general" vertical="center" textRotation="0" wrapText="false" indent="0" shrinkToFit="false"/>
      <protection locked="true" hidden="false"/>
    </xf>
    <xf numFmtId="164" fontId="13" fillId="6" borderId="30" xfId="0" applyFont="true" applyBorder="true" applyAlignment="true" applyProtection="false">
      <alignment horizontal="general" vertical="center" textRotation="0" wrapText="false" indent="0" shrinkToFit="false"/>
      <protection locked="true" hidden="false"/>
    </xf>
    <xf numFmtId="164" fontId="7" fillId="6" borderId="16" xfId="0" applyFont="true" applyBorder="true" applyAlignment="true" applyProtection="false">
      <alignment horizontal="center" vertical="center" textRotation="0" wrapText="false" indent="0" shrinkToFit="false"/>
      <protection locked="true" hidden="false"/>
    </xf>
    <xf numFmtId="164" fontId="15" fillId="6" borderId="16" xfId="0" applyFont="true" applyBorder="true" applyAlignment="true" applyProtection="false">
      <alignment horizontal="center" vertical="center" textRotation="0" wrapText="false" indent="0" shrinkToFit="false"/>
      <protection locked="true" hidden="false"/>
    </xf>
    <xf numFmtId="164" fontId="7" fillId="6" borderId="16" xfId="0" applyFont="true" applyBorder="true" applyAlignment="true" applyProtection="false">
      <alignment horizontal="general" vertical="center" textRotation="0" wrapText="false" indent="0" shrinkToFit="false"/>
      <protection locked="true" hidden="false"/>
    </xf>
    <xf numFmtId="164" fontId="7" fillId="6" borderId="31" xfId="0" applyFont="true" applyBorder="true" applyAlignment="true" applyProtection="false">
      <alignment horizontal="center" vertical="center" textRotation="0" wrapText="false" indent="0" shrinkToFit="false"/>
      <protection locked="true" hidden="false"/>
    </xf>
    <xf numFmtId="164" fontId="7" fillId="6" borderId="32" xfId="0" applyFont="true" applyBorder="true" applyAlignment="true" applyProtection="false">
      <alignment horizontal="center" vertical="center" textRotation="0" wrapText="false" indent="0" shrinkToFit="false"/>
      <protection locked="true" hidden="false"/>
    </xf>
    <xf numFmtId="164" fontId="16" fillId="7" borderId="33" xfId="20" applyFont="true" applyBorder="true" applyAlignment="true" applyProtection="true">
      <alignment horizontal="general" vertical="center" textRotation="0" wrapText="false" indent="0" shrinkToFit="false"/>
      <protection locked="true" hidden="false"/>
    </xf>
    <xf numFmtId="164" fontId="7" fillId="7" borderId="11" xfId="0" applyFont="true" applyBorder="true" applyAlignment="true" applyProtection="true">
      <alignment horizontal="general" vertical="center" textRotation="0" wrapText="true" indent="0" shrinkToFit="false"/>
      <protection locked="fals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2" fillId="5" borderId="3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21" fillId="6" borderId="8" xfId="0" applyFont="true" applyBorder="true" applyAlignment="true" applyProtection="false">
      <alignment horizontal="general" vertical="center" textRotation="0" wrapText="false" indent="0" shrinkToFit="false"/>
      <protection locked="true" hidden="false"/>
    </xf>
    <xf numFmtId="164" fontId="21" fillId="6"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5" fontId="17" fillId="7" borderId="19" xfId="0" applyFont="true" applyBorder="true" applyAlignment="true" applyProtection="false">
      <alignment horizontal="left" vertical="center" textRotation="0" wrapText="true" indent="0" shrinkToFit="false"/>
      <protection locked="true" hidden="false"/>
    </xf>
    <xf numFmtId="166" fontId="17" fillId="7" borderId="11" xfId="0" applyFont="true" applyBorder="true" applyAlignment="true" applyProtection="false">
      <alignment horizontal="left" vertical="center" textRotation="0" wrapText="true" indent="0" shrinkToFit="false"/>
      <protection locked="true" hidden="false"/>
    </xf>
    <xf numFmtId="164" fontId="17" fillId="7" borderId="35" xfId="0" applyFont="true" applyBorder="true" applyAlignment="true" applyProtection="false">
      <alignment horizontal="left" vertical="center" textRotation="0" wrapText="true" indent="0" shrinkToFit="false"/>
      <protection locked="true" hidden="false"/>
    </xf>
    <xf numFmtId="165" fontId="17" fillId="7" borderId="14" xfId="0" applyFont="true" applyBorder="true" applyAlignment="true" applyProtection="false">
      <alignment horizontal="left" vertical="center" textRotation="0" wrapText="true" indent="0" shrinkToFit="false"/>
      <protection locked="true" hidden="false"/>
    </xf>
    <xf numFmtId="164" fontId="17" fillId="7" borderId="36" xfId="0" applyFont="true" applyBorder="true" applyAlignment="true" applyProtection="false">
      <alignment horizontal="left" vertical="center" textRotation="0" wrapText="true" indent="0" shrinkToFit="false"/>
      <protection locked="true" hidden="false"/>
    </xf>
    <xf numFmtId="165" fontId="17" fillId="7" borderId="22" xfId="0" applyFont="true" applyBorder="true" applyAlignment="true" applyProtection="false">
      <alignment horizontal="left" vertical="center" textRotation="0" wrapText="true" indent="0" shrinkToFit="false"/>
      <protection locked="true" hidden="false"/>
    </xf>
    <xf numFmtId="166" fontId="17" fillId="7" borderId="23" xfId="0" applyFont="true" applyBorder="true" applyAlignment="true" applyProtection="false">
      <alignment horizontal="left" vertical="center" textRotation="0" wrapText="true" indent="0" shrinkToFit="false"/>
      <protection locked="true" hidden="false"/>
    </xf>
    <xf numFmtId="164" fontId="17" fillId="7" borderId="24"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5" borderId="2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22" fillId="2" borderId="0" xfId="20" applyFont="true" applyBorder="true" applyAlignment="true" applyProtection="tru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6" fontId="19"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5" fontId="13" fillId="6" borderId="37" xfId="0" applyFont="true" applyBorder="true" applyAlignment="true" applyProtection="false">
      <alignment horizontal="general" vertical="center" textRotation="0" wrapText="false" indent="0" shrinkToFit="false"/>
      <protection locked="true" hidden="false"/>
    </xf>
    <xf numFmtId="164" fontId="13" fillId="6" borderId="38" xfId="0" applyFont="true" applyBorder="true" applyAlignment="true" applyProtection="false">
      <alignment horizontal="general" vertical="center" textRotation="0" wrapText="false" indent="0" shrinkToFit="false"/>
      <protection locked="true" hidden="false"/>
    </xf>
    <xf numFmtId="164" fontId="13" fillId="6" borderId="38" xfId="0" applyFont="true" applyBorder="true" applyAlignment="true" applyProtection="false">
      <alignment horizontal="center" vertical="center" textRotation="0" wrapText="false" indent="0" shrinkToFit="false"/>
      <protection locked="true" hidden="false"/>
    </xf>
    <xf numFmtId="164" fontId="13" fillId="6" borderId="39" xfId="0" applyFont="true" applyBorder="true" applyAlignment="true" applyProtection="false">
      <alignment horizontal="center" vertical="center" textRotation="0" wrapText="false" indent="0" shrinkToFit="false"/>
      <protection locked="true" hidden="false"/>
    </xf>
    <xf numFmtId="165" fontId="7" fillId="6" borderId="40" xfId="0" applyFont="true" applyBorder="true" applyAlignment="true" applyProtection="false">
      <alignment horizontal="general" vertical="center" textRotation="0" wrapText="false" indent="0" shrinkToFit="false"/>
      <protection locked="true" hidden="false"/>
    </xf>
    <xf numFmtId="166" fontId="23" fillId="6" borderId="0" xfId="0" applyFont="true" applyBorder="true" applyAlignment="true" applyProtection="false">
      <alignment horizontal="center"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6" fontId="7" fillId="6" borderId="0" xfId="0" applyFont="true" applyBorder="true" applyAlignment="true" applyProtection="false">
      <alignment horizontal="general" vertical="center" textRotation="0" wrapText="true" indent="0" shrinkToFit="false"/>
      <protection locked="true" hidden="false"/>
    </xf>
    <xf numFmtId="164" fontId="24" fillId="6" borderId="0" xfId="20" applyFont="true" applyBorder="true" applyAlignment="true" applyProtection="true">
      <alignment horizontal="center" vertical="center" textRotation="0" wrapText="false" indent="0" shrinkToFit="false"/>
      <protection locked="true" hidden="false"/>
    </xf>
    <xf numFmtId="164" fontId="7" fillId="6" borderId="15" xfId="0" applyFont="true" applyBorder="true" applyAlignment="true" applyProtection="false">
      <alignment horizontal="center" vertical="center" textRotation="0" wrapText="false" indent="0" shrinkToFit="false"/>
      <protection locked="true" hidden="false"/>
    </xf>
    <xf numFmtId="164" fontId="7" fillId="6" borderId="0" xfId="0" applyFont="true" applyBorder="true" applyAlignment="true" applyProtection="false">
      <alignment horizontal="center" vertical="center" textRotation="0" wrapText="false" indent="0" shrinkToFit="false"/>
      <protection locked="true" hidden="false"/>
    </xf>
    <xf numFmtId="164" fontId="23" fillId="6" borderId="0" xfId="0" applyFont="true" applyBorder="true" applyAlignment="true" applyProtection="false">
      <alignment horizontal="center" vertical="center" textRotation="0" wrapText="false" indent="0" shrinkToFit="false"/>
      <protection locked="true" hidden="false"/>
    </xf>
    <xf numFmtId="165" fontId="7" fillId="6" borderId="41" xfId="0" applyFont="true" applyBorder="true" applyAlignment="true" applyProtection="false">
      <alignment horizontal="general" vertical="center" textRotation="0" wrapText="false" indent="0" shrinkToFit="false"/>
      <protection locked="true" hidden="false"/>
    </xf>
    <xf numFmtId="164" fontId="7" fillId="6" borderId="42" xfId="0" applyFont="true" applyBorder="true" applyAlignment="true" applyProtection="false">
      <alignment horizontal="general" vertical="center" textRotation="0" wrapText="false" indent="0" shrinkToFit="false"/>
      <protection locked="true" hidden="false"/>
    </xf>
    <xf numFmtId="164" fontId="7" fillId="6" borderId="42" xfId="0" applyFont="true" applyBorder="true" applyAlignment="true" applyProtection="false">
      <alignment horizontal="center" vertical="center" textRotation="0" wrapText="false" indent="0" shrinkToFit="false"/>
      <protection locked="true" hidden="false"/>
    </xf>
    <xf numFmtId="164" fontId="7" fillId="6" borderId="4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5" fillId="2" borderId="0" xfId="2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2" fillId="5" borderId="34" xfId="0" applyFont="true" applyBorder="true" applyAlignment="true" applyProtection="true">
      <alignment horizontal="general" vertical="center" textRotation="0" wrapText="true" indent="0" shrinkToFit="false"/>
      <protection locked="true" hidden="false"/>
    </xf>
    <xf numFmtId="165" fontId="7" fillId="7" borderId="40" xfId="0" applyFont="true" applyBorder="true" applyAlignment="true" applyProtection="false">
      <alignment horizontal="general" vertical="center" textRotation="0" wrapText="false" indent="0" shrinkToFit="false"/>
      <protection locked="true" hidden="false"/>
    </xf>
    <xf numFmtId="164" fontId="7" fillId="7" borderId="0"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5" fontId="7" fillId="7" borderId="4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true" indent="0" shrinkToFit="false"/>
      <protection locked="true" hidden="false"/>
    </xf>
    <xf numFmtId="164" fontId="7" fillId="7" borderId="33"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3" fillId="6" borderId="10"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7" fillId="7" borderId="42"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FF99CCFF"/>
      </font>
    </dxf>
    <dxf>
      <font>
        <name val="Arial"/>
        <family val="0"/>
        <color rgb="FFFFFF99"/>
      </font>
    </dxf>
    <dxf>
      <font>
        <name val="Arial"/>
        <family val="0"/>
        <color rgb="FFFFFF99"/>
      </font>
    </dxf>
    <dxf>
      <font>
        <name val="Arial"/>
        <family val="0"/>
        <b val="1"/>
        <i val="0"/>
        <color rgb="FFFF0000"/>
      </font>
      <fill>
        <patternFill>
          <bgColor rgb="FFFFFFCC"/>
        </patternFill>
      </fill>
    </dxf>
    <dxf>
      <font>
        <name val="Arial"/>
        <family val="0"/>
        <b val="1"/>
        <i val="0"/>
        <color rgb="FFFF0000"/>
      </font>
      <fill>
        <patternFill>
          <bgColor rgb="FFFFFFCC"/>
        </patternFill>
      </fill>
    </dxf>
    <dxf>
      <font>
        <name val="Arial"/>
        <family val="0"/>
      </font>
      <fill>
        <patternFill>
          <bgColor rgb="FF99CCFF"/>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78880</xdr:colOff>
      <xdr:row>14</xdr:row>
      <xdr:rowOff>28440</xdr:rowOff>
    </xdr:from>
    <xdr:to>
      <xdr:col>5</xdr:col>
      <xdr:colOff>211320</xdr:colOff>
      <xdr:row>15</xdr:row>
      <xdr:rowOff>181440</xdr:rowOff>
    </xdr:to>
    <xdr:pic>
      <xdr:nvPicPr>
        <xdr:cNvPr id="0" name="Picture 125" descr=""/>
        <xdr:cNvPicPr/>
      </xdr:nvPicPr>
      <xdr:blipFill>
        <a:blip r:embed="rId1"/>
        <a:stretch/>
      </xdr:blipFill>
      <xdr:spPr>
        <a:xfrm>
          <a:off x="9935640" y="1053360"/>
          <a:ext cx="663480" cy="61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800</xdr:colOff>
      <xdr:row>7</xdr:row>
      <xdr:rowOff>0</xdr:rowOff>
    </xdr:from>
    <xdr:to>
      <xdr:col>1</xdr:col>
      <xdr:colOff>5482800</xdr:colOff>
      <xdr:row>15</xdr:row>
      <xdr:rowOff>66600</xdr:rowOff>
    </xdr:to>
    <xdr:pic>
      <xdr:nvPicPr>
        <xdr:cNvPr id="1" name="Picture 1" descr=""/>
        <xdr:cNvPicPr/>
      </xdr:nvPicPr>
      <xdr:blipFill>
        <a:blip r:embed="rId1"/>
        <a:stretch/>
      </xdr:blipFill>
      <xdr:spPr>
        <a:xfrm>
          <a:off x="423720" y="2409840"/>
          <a:ext cx="5310000" cy="1523880"/>
        </a:xfrm>
        <a:prstGeom prst="rect">
          <a:avLst/>
        </a:prstGeom>
        <a:ln w="9360">
          <a:solidFill>
            <a:srgbClr val="000000"/>
          </a:solidFill>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3760</xdr:colOff>
      <xdr:row>6</xdr:row>
      <xdr:rowOff>114480</xdr:rowOff>
    </xdr:from>
    <xdr:to>
      <xdr:col>1</xdr:col>
      <xdr:colOff>5161680</xdr:colOff>
      <xdr:row>23</xdr:row>
      <xdr:rowOff>142560</xdr:rowOff>
    </xdr:to>
    <xdr:pic>
      <xdr:nvPicPr>
        <xdr:cNvPr id="2" name="Picture 1" descr=""/>
        <xdr:cNvPicPr/>
      </xdr:nvPicPr>
      <xdr:blipFill>
        <a:blip r:embed="rId1"/>
        <a:stretch/>
      </xdr:blipFill>
      <xdr:spPr>
        <a:xfrm>
          <a:off x="444600" y="4334040"/>
          <a:ext cx="4957920" cy="3114360"/>
        </a:xfrm>
        <a:prstGeom prst="rect">
          <a:avLst/>
        </a:prstGeom>
        <a:ln w="9360">
          <a:solidFill>
            <a:srgbClr val="000000"/>
          </a:solidFill>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2800</xdr:colOff>
      <xdr:row>7</xdr:row>
      <xdr:rowOff>0</xdr:rowOff>
    </xdr:from>
    <xdr:to>
      <xdr:col>1</xdr:col>
      <xdr:colOff>5482800</xdr:colOff>
      <xdr:row>15</xdr:row>
      <xdr:rowOff>66600</xdr:rowOff>
    </xdr:to>
    <xdr:pic>
      <xdr:nvPicPr>
        <xdr:cNvPr id="3" name="Picture 1" descr=""/>
        <xdr:cNvPicPr/>
      </xdr:nvPicPr>
      <xdr:blipFill>
        <a:blip r:embed="rId1"/>
        <a:stretch/>
      </xdr:blipFill>
      <xdr:spPr>
        <a:xfrm>
          <a:off x="423720" y="2409840"/>
          <a:ext cx="5310000" cy="1523880"/>
        </a:xfrm>
        <a:prstGeom prst="rect">
          <a:avLst/>
        </a:prstGeom>
        <a:ln w="9360">
          <a:solidFill>
            <a:srgbClr val="000000"/>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3760</xdr:colOff>
      <xdr:row>6</xdr:row>
      <xdr:rowOff>114480</xdr:rowOff>
    </xdr:from>
    <xdr:to>
      <xdr:col>1</xdr:col>
      <xdr:colOff>5161680</xdr:colOff>
      <xdr:row>23</xdr:row>
      <xdr:rowOff>142560</xdr:rowOff>
    </xdr:to>
    <xdr:pic>
      <xdr:nvPicPr>
        <xdr:cNvPr id="4" name="Picture 1" descr=""/>
        <xdr:cNvPicPr/>
      </xdr:nvPicPr>
      <xdr:blipFill>
        <a:blip r:embed="rId1"/>
        <a:stretch/>
      </xdr:blipFill>
      <xdr:spPr>
        <a:xfrm>
          <a:off x="454680" y="4334040"/>
          <a:ext cx="4957920" cy="3114360"/>
        </a:xfrm>
        <a:prstGeom prst="rect">
          <a:avLst/>
        </a:prstGeom>
        <a:ln w="9360">
          <a:solidFill>
            <a:srgbClr val="000000"/>
          </a:solidFill>
          <a:miter/>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drawing" Target="../drawings/drawing5.xml"/>
</Relationships>
</file>

<file path=xl/worksheets/_rels/sheet22.xml.rels><?xml version="1.0" encoding="UTF-8"?>
<Relationships xmlns="http://schemas.openxmlformats.org/package/2006/relationships"><Relationship Id="rId1" Type="http://schemas.openxmlformats.org/officeDocument/2006/relationships/hyperlink" Target="http://www.bik-online.info/"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7"/>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B7" activeCellId="0" sqref="B7"/>
    </sheetView>
  </sheetViews>
  <sheetFormatPr defaultColWidth="11.41796875" defaultRowHeight="20.25" zeroHeight="false" outlineLevelRow="0" outlineLevelCol="0"/>
  <cols>
    <col collapsed="false" customWidth="true" hidden="false" outlineLevel="0" max="1" min="1" style="1" width="2.99"/>
    <col collapsed="false" customWidth="true" hidden="false" outlineLevel="0" max="2" min="2" style="1" width="78.85"/>
    <col collapsed="false" customWidth="false" hidden="false" outlineLevel="0" max="257" min="3" style="1" width="11.42"/>
  </cols>
  <sheetData>
    <row r="2" customFormat="false" ht="81" hidden="false" customHeight="false" outlineLevel="0" collapsed="false">
      <c r="B2" s="2" t="s">
        <v>0</v>
      </c>
    </row>
    <row r="5" customFormat="false" ht="40.5" hidden="false" customHeight="false" outlineLevel="0" collapsed="false">
      <c r="B5" s="3" t="s">
        <v>1</v>
      </c>
    </row>
    <row r="7" customFormat="false" ht="40.5" hidden="false" customHeight="false" outlineLevel="0" collapsed="false">
      <c r="B7" s="3" t="s">
        <v>2</v>
      </c>
    </row>
  </sheetData>
  <sheetProtection sheet="true" password="8e2b" objects="true" scenarios="true" selectLockedCells="true"/>
  <hyperlinks>
    <hyperlink ref="B5" location="'Fragebogen C'!A1" display="Klicken Sie hier, um zum Fragebogen und zur Eingabe Ihrer Daten zu gelangen."/>
    <hyperlink ref="B7" location="Druck!A1" display="Klicken Sie hier, um den Fragebogen für die Überprüfung Ihres Betriebes ausdruck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121" width="4.41"/>
    <col collapsed="false" customWidth="true" hidden="false" outlineLevel="0" max="2" min="2" style="121" width="89.7"/>
    <col collapsed="false" customWidth="false" hidden="false" outlineLevel="0" max="257" min="3" style="121" width="11.42"/>
  </cols>
  <sheetData>
    <row r="1" customFormat="false" ht="14.25" hidden="false" customHeight="false" outlineLevel="0" collapsed="false">
      <c r="B1" s="179"/>
    </row>
    <row r="2" customFormat="false" ht="18" hidden="false" customHeight="true" outlineLevel="0" collapsed="false">
      <c r="B2" s="180" t="s">
        <v>180</v>
      </c>
    </row>
    <row r="4" customFormat="false" ht="15" hidden="false" customHeight="false" outlineLevel="0" collapsed="false">
      <c r="B4" s="181" t="s">
        <v>196</v>
      </c>
    </row>
    <row r="5" customFormat="false" ht="14.25" hidden="false" customHeight="false" outlineLevel="0" collapsed="false">
      <c r="B5" s="182"/>
    </row>
    <row r="6" s="193" customFormat="true" ht="186" hidden="false" customHeight="false" outlineLevel="0" collapsed="false">
      <c r="B6" s="194" t="s">
        <v>197</v>
      </c>
    </row>
    <row r="7" customFormat="false" ht="228" hidden="false" customHeight="false" outlineLevel="0" collapsed="false">
      <c r="B7" s="192" t="s">
        <v>198</v>
      </c>
    </row>
    <row r="8" customFormat="false" ht="14.25" hidden="false" customHeight="false" outlineLevel="0" collapsed="false">
      <c r="B8" s="191"/>
    </row>
    <row r="9" customFormat="false" ht="18" hidden="false" customHeight="true" outlineLevel="0" collapsed="false">
      <c r="B9" s="180" t="s">
        <v>180</v>
      </c>
    </row>
    <row r="10" customFormat="false" ht="15" hidden="false" customHeight="false" outlineLevel="0" collapsed="false">
      <c r="B10" s="190"/>
    </row>
    <row r="12" customFormat="false" ht="14.25" hidden="false" customHeight="false" outlineLevel="0" collapsed="false">
      <c r="B12" s="191"/>
    </row>
  </sheetData>
  <sheetProtection sheet="true" password="8e2b" objects="true" scenarios="true" selectLockedCells="true"/>
  <hyperlinks>
    <hyperlink ref="B2" location="'Fragebogen C'!D39" display="zurück"/>
    <hyperlink ref="B9" location="'Fragebogen C'!D39"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2" activeCellId="0" sqref="B2"/>
    </sheetView>
  </sheetViews>
  <sheetFormatPr defaultColWidth="11.41796875" defaultRowHeight="14.25" zeroHeight="false" outlineLevelRow="0" outlineLevelCol="0"/>
  <cols>
    <col collapsed="false" customWidth="true" hidden="false" outlineLevel="0" max="1" min="1" style="121" width="3.42"/>
    <col collapsed="false" customWidth="true" hidden="false" outlineLevel="0" max="2" min="2" style="121" width="89.7"/>
    <col collapsed="false" customWidth="false" hidden="false" outlineLevel="0" max="257" min="3" style="121" width="11.42"/>
  </cols>
  <sheetData>
    <row r="1" customFormat="false" ht="14.25" hidden="false" customHeight="false" outlineLevel="0" collapsed="false">
      <c r="B1" s="179"/>
    </row>
    <row r="2" customFormat="false" ht="18" hidden="false" customHeight="true" outlineLevel="0" collapsed="false">
      <c r="B2" s="180" t="s">
        <v>180</v>
      </c>
    </row>
    <row r="4" customFormat="false" ht="15" hidden="false" customHeight="false" outlineLevel="0" collapsed="false">
      <c r="B4" s="181" t="s">
        <v>199</v>
      </c>
    </row>
    <row r="5" customFormat="false" ht="14.25" hidden="false" customHeight="false" outlineLevel="0" collapsed="false">
      <c r="B5" s="182"/>
    </row>
    <row r="6" customFormat="false" ht="256.5" hidden="false" customHeight="false" outlineLevel="0" collapsed="false">
      <c r="B6" s="183" t="s">
        <v>200</v>
      </c>
    </row>
    <row r="7" customFormat="false" ht="14.25" hidden="false" customHeight="false" outlineLevel="0" collapsed="false">
      <c r="B7" s="189"/>
    </row>
    <row r="8" customFormat="false" ht="14.25" hidden="false" customHeight="false" outlineLevel="0" collapsed="false">
      <c r="B8" s="191"/>
    </row>
    <row r="10" customFormat="false" ht="15" hidden="false" customHeight="false" outlineLevel="0" collapsed="false">
      <c r="B10" s="190"/>
    </row>
    <row r="12" customFormat="false" ht="14.25" hidden="false" customHeight="false" outlineLevel="0" collapsed="false">
      <c r="B12" s="191"/>
    </row>
    <row r="26" customFormat="false" ht="14.25" hidden="false" customHeight="false" outlineLevel="0" collapsed="false">
      <c r="B26" s="121" t="s">
        <v>201</v>
      </c>
    </row>
    <row r="28" customFormat="false" ht="18" hidden="false" customHeight="true" outlineLevel="0" collapsed="false">
      <c r="B28" s="180" t="s">
        <v>180</v>
      </c>
    </row>
  </sheetData>
  <sheetProtection sheet="true" password="8e2b" objects="true" scenarios="true" selectLockedCells="true"/>
  <hyperlinks>
    <hyperlink ref="B2" location="'Fragebogen C'!D44" display="zurück"/>
    <hyperlink ref="B28" location="'Fragebogen C'!D44"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8" activeCellId="0" sqref="B8"/>
    </sheetView>
  </sheetViews>
  <sheetFormatPr defaultColWidth="11.41796875" defaultRowHeight="14.25" zeroHeight="false" outlineLevelRow="0" outlineLevelCol="0"/>
  <cols>
    <col collapsed="false" customWidth="true" hidden="false" outlineLevel="0" max="1" min="1" style="121" width="3.99"/>
    <col collapsed="false" customWidth="true" hidden="false" outlineLevel="0" max="2" min="2" style="121" width="89.7"/>
    <col collapsed="false" customWidth="false" hidden="false" outlineLevel="0" max="257" min="3" style="121" width="11.42"/>
  </cols>
  <sheetData>
    <row r="1" customFormat="false" ht="14.25" hidden="false" customHeight="false" outlineLevel="0" collapsed="false">
      <c r="B1" s="179"/>
    </row>
    <row r="2" customFormat="false" ht="18" hidden="false" customHeight="true" outlineLevel="0" collapsed="false">
      <c r="B2" s="180" t="s">
        <v>180</v>
      </c>
    </row>
    <row r="4" customFormat="false" ht="15" hidden="false" customHeight="false" outlineLevel="0" collapsed="false">
      <c r="B4" s="181" t="s">
        <v>202</v>
      </c>
    </row>
    <row r="5" customFormat="false" ht="14.25" hidden="false" customHeight="false" outlineLevel="0" collapsed="false">
      <c r="B5" s="182"/>
    </row>
    <row r="6" customFormat="false" ht="256.5" hidden="false" customHeight="false" outlineLevel="0" collapsed="false">
      <c r="B6" s="183" t="s">
        <v>203</v>
      </c>
    </row>
    <row r="7" customFormat="false" ht="14.25" hidden="false" customHeight="false" outlineLevel="0" collapsed="false">
      <c r="B7" s="189"/>
    </row>
    <row r="8" customFormat="false" ht="18" hidden="false" customHeight="true" outlineLevel="0" collapsed="false">
      <c r="B8" s="180" t="s">
        <v>180</v>
      </c>
    </row>
    <row r="10" customFormat="false" ht="15" hidden="false" customHeight="false" outlineLevel="0" collapsed="false">
      <c r="B10" s="190"/>
    </row>
    <row r="12" customFormat="false" ht="14.25" hidden="false" customHeight="false" outlineLevel="0" collapsed="false">
      <c r="B12" s="191"/>
    </row>
  </sheetData>
  <sheetProtection sheet="true" password="8e2b" objects="true" scenarios="true" selectLockedCells="true"/>
  <hyperlinks>
    <hyperlink ref="B2" location="'Fragebogen C'!D48" display="zurück"/>
    <hyperlink ref="B8" location="'Fragebogen C'!D48"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8" activeCellId="0" sqref="B8"/>
    </sheetView>
  </sheetViews>
  <sheetFormatPr defaultColWidth="11.41796875" defaultRowHeight="14.25" zeroHeight="false" outlineLevelRow="0" outlineLevelCol="0"/>
  <cols>
    <col collapsed="false" customWidth="true" hidden="false" outlineLevel="0" max="1" min="1" style="121" width="3.14"/>
    <col collapsed="false" customWidth="true" hidden="false" outlineLevel="0" max="2" min="2" style="121" width="89.7"/>
    <col collapsed="false" customWidth="false" hidden="false" outlineLevel="0" max="257" min="3" style="121" width="11.42"/>
  </cols>
  <sheetData>
    <row r="1" customFormat="false" ht="14.25" hidden="false" customHeight="false" outlineLevel="0" collapsed="false">
      <c r="B1" s="179"/>
    </row>
    <row r="2" customFormat="false" ht="18" hidden="false" customHeight="true" outlineLevel="0" collapsed="false">
      <c r="B2" s="180" t="s">
        <v>180</v>
      </c>
    </row>
    <row r="4" customFormat="false" ht="15" hidden="false" customHeight="false" outlineLevel="0" collapsed="false">
      <c r="B4" s="181" t="s">
        <v>204</v>
      </c>
    </row>
    <row r="5" customFormat="false" ht="14.25" hidden="false" customHeight="false" outlineLevel="0" collapsed="false">
      <c r="B5" s="182"/>
    </row>
    <row r="6" customFormat="false" ht="213.75" hidden="false" customHeight="false" outlineLevel="0" collapsed="false">
      <c r="B6" s="183" t="s">
        <v>205</v>
      </c>
    </row>
    <row r="7" customFormat="false" ht="14.25" hidden="false" customHeight="false" outlineLevel="0" collapsed="false">
      <c r="B7" s="189"/>
    </row>
    <row r="8" customFormat="false" ht="18" hidden="false" customHeight="true" outlineLevel="0" collapsed="false">
      <c r="B8" s="180" t="s">
        <v>180</v>
      </c>
    </row>
    <row r="10" customFormat="false" ht="15" hidden="false" customHeight="false" outlineLevel="0" collapsed="false">
      <c r="B10" s="190"/>
    </row>
    <row r="12" customFormat="false" ht="14.25" hidden="false" customHeight="false" outlineLevel="0" collapsed="false">
      <c r="B12" s="191"/>
    </row>
  </sheetData>
  <sheetProtection sheet="true" password="8e2b" objects="true" scenarios="true" selectLockedCells="true"/>
  <hyperlinks>
    <hyperlink ref="B2" location="'Fragebogen C'!D50" display="zurück"/>
    <hyperlink ref="B8" location="'Fragebogen C'!D50"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10" activeCellId="0" sqref="B10"/>
    </sheetView>
  </sheetViews>
  <sheetFormatPr defaultColWidth="11.41796875" defaultRowHeight="14.25" zeroHeight="false" outlineLevelRow="0" outlineLevelCol="0"/>
  <cols>
    <col collapsed="false" customWidth="true" hidden="false" outlineLevel="0" max="1" min="1" style="121" width="3.85"/>
    <col collapsed="false" customWidth="true" hidden="false" outlineLevel="0" max="2" min="2" style="121" width="89.7"/>
    <col collapsed="false" customWidth="false" hidden="false" outlineLevel="0" max="257" min="3" style="121" width="11.42"/>
  </cols>
  <sheetData>
    <row r="1" customFormat="false" ht="14.25" hidden="false" customHeight="false" outlineLevel="0" collapsed="false">
      <c r="B1" s="179"/>
    </row>
    <row r="2" customFormat="false" ht="18" hidden="false" customHeight="true" outlineLevel="0" collapsed="false">
      <c r="B2" s="180" t="s">
        <v>180</v>
      </c>
    </row>
    <row r="4" customFormat="false" ht="15" hidden="false" customHeight="false" outlineLevel="0" collapsed="false">
      <c r="B4" s="181" t="s">
        <v>206</v>
      </c>
    </row>
    <row r="5" customFormat="false" ht="14.25" hidden="false" customHeight="false" outlineLevel="0" collapsed="false">
      <c r="B5" s="182"/>
    </row>
    <row r="6" customFormat="false" ht="42.75" hidden="false" customHeight="false" outlineLevel="0" collapsed="false">
      <c r="B6" s="183" t="s">
        <v>207</v>
      </c>
    </row>
    <row r="7" customFormat="false" ht="14.25" hidden="false" customHeight="false" outlineLevel="0" collapsed="false">
      <c r="B7" s="192"/>
    </row>
    <row r="8" customFormat="false" ht="14.25" hidden="false" customHeight="false" outlineLevel="0" collapsed="false">
      <c r="B8" s="183" t="s">
        <v>208</v>
      </c>
    </row>
    <row r="10" customFormat="false" ht="18" hidden="false" customHeight="true" outlineLevel="0" collapsed="false">
      <c r="B10" s="180" t="s">
        <v>180</v>
      </c>
    </row>
    <row r="12" customFormat="false" ht="14.25" hidden="false" customHeight="false" outlineLevel="0" collapsed="false">
      <c r="B12" s="191"/>
    </row>
  </sheetData>
  <sheetProtection sheet="true" password="8e2b" objects="true" scenarios="true" selectLockedCells="true"/>
  <hyperlinks>
    <hyperlink ref="B2" location="'Fragebogen C'!D53" display="zurück"/>
    <hyperlink ref="B10" location="'Fragebogen C'!D53"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121" width="3.99"/>
    <col collapsed="false" customWidth="true" hidden="false" outlineLevel="0" max="2" min="2" style="121" width="89.7"/>
    <col collapsed="false" customWidth="false" hidden="false" outlineLevel="0" max="257" min="3" style="121" width="11.42"/>
  </cols>
  <sheetData>
    <row r="1" customFormat="false" ht="14.25" hidden="false" customHeight="false" outlineLevel="0" collapsed="false">
      <c r="B1" s="179"/>
    </row>
    <row r="2" customFormat="false" ht="18" hidden="false" customHeight="true" outlineLevel="0" collapsed="false">
      <c r="B2" s="180" t="s">
        <v>180</v>
      </c>
    </row>
    <row r="4" customFormat="false" ht="15" hidden="false" customHeight="false" outlineLevel="0" collapsed="false">
      <c r="B4" s="181" t="s">
        <v>209</v>
      </c>
    </row>
    <row r="5" customFormat="false" ht="14.25" hidden="false" customHeight="false" outlineLevel="0" collapsed="false">
      <c r="B5" s="182"/>
    </row>
    <row r="6" customFormat="false" ht="42.75" hidden="false" customHeight="false" outlineLevel="0" collapsed="false">
      <c r="B6" s="183" t="s">
        <v>182</v>
      </c>
    </row>
    <row r="9" s="88" customFormat="true" ht="18" hidden="false" customHeight="true" outlineLevel="0" collapsed="false">
      <c r="B9" s="180" t="s">
        <v>180</v>
      </c>
    </row>
  </sheetData>
  <sheetProtection sheet="true" password="8e2b" objects="true" scenarios="true" selectLockedCells="true"/>
  <hyperlinks>
    <hyperlink ref="B2" location="'Fragebogen C'!D55" display="zurück"/>
    <hyperlink ref="B9" location="'Fragebogen C'!D55"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14" activeCellId="0" sqref="B14"/>
    </sheetView>
  </sheetViews>
  <sheetFormatPr defaultColWidth="11.41796875" defaultRowHeight="14.25" zeroHeight="false" outlineLevelRow="0" outlineLevelCol="0"/>
  <cols>
    <col collapsed="false" customWidth="true" hidden="false" outlineLevel="0" max="1" min="1" style="121" width="3.42"/>
    <col collapsed="false" customWidth="true" hidden="false" outlineLevel="0" max="2" min="2" style="121" width="89.7"/>
    <col collapsed="false" customWidth="false" hidden="false" outlineLevel="0" max="257" min="3" style="121" width="11.42"/>
  </cols>
  <sheetData>
    <row r="1" customFormat="false" ht="14.25" hidden="false" customHeight="false" outlineLevel="0" collapsed="false">
      <c r="B1" s="179"/>
    </row>
    <row r="2" customFormat="false" ht="18" hidden="false" customHeight="true" outlineLevel="0" collapsed="false">
      <c r="B2" s="180" t="s">
        <v>180</v>
      </c>
    </row>
    <row r="4" customFormat="false" ht="15" hidden="false" customHeight="false" outlineLevel="0" collapsed="false">
      <c r="B4" s="181" t="s">
        <v>210</v>
      </c>
    </row>
    <row r="5" customFormat="false" ht="14.25" hidden="false" customHeight="false" outlineLevel="0" collapsed="false">
      <c r="B5" s="182"/>
    </row>
    <row r="6" customFormat="false" ht="99.75" hidden="false" customHeight="false" outlineLevel="0" collapsed="false">
      <c r="B6" s="183" t="s">
        <v>211</v>
      </c>
    </row>
    <row r="7" customFormat="false" ht="42.75" hidden="false" customHeight="false" outlineLevel="0" collapsed="false">
      <c r="B7" s="192" t="s">
        <v>185</v>
      </c>
    </row>
    <row r="8" customFormat="false" ht="57" hidden="false" customHeight="false" outlineLevel="0" collapsed="false">
      <c r="B8" s="183" t="s">
        <v>212</v>
      </c>
    </row>
    <row r="9" customFormat="false" ht="14.25" hidden="false" customHeight="false" outlineLevel="0" collapsed="false">
      <c r="B9" s="182"/>
    </row>
    <row r="10" customFormat="false" ht="15" hidden="false" customHeight="false" outlineLevel="0" collapsed="false">
      <c r="B10" s="181" t="s">
        <v>213</v>
      </c>
    </row>
    <row r="11" customFormat="false" ht="14.25" hidden="false" customHeight="false" outlineLevel="0" collapsed="false">
      <c r="B11" s="182"/>
    </row>
    <row r="12" customFormat="false" ht="228" hidden="false" customHeight="false" outlineLevel="0" collapsed="false">
      <c r="B12" s="183" t="s">
        <v>188</v>
      </c>
    </row>
    <row r="14" s="88" customFormat="true" ht="18" hidden="false" customHeight="true" outlineLevel="0" collapsed="false">
      <c r="B14" s="180" t="s">
        <v>180</v>
      </c>
    </row>
  </sheetData>
  <sheetProtection sheet="true" password="8e2b" objects="true" scenarios="true" selectLockedCells="true"/>
  <hyperlinks>
    <hyperlink ref="B2" location="'Fragebogen C'!D60" display="zurück"/>
    <hyperlink ref="B14" location="'Fragebogen C'!D60"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8" activeCellId="0" sqref="B8"/>
    </sheetView>
  </sheetViews>
  <sheetFormatPr defaultColWidth="11.41796875" defaultRowHeight="14.25" zeroHeight="false" outlineLevelRow="0" outlineLevelCol="0"/>
  <cols>
    <col collapsed="false" customWidth="true" hidden="false" outlineLevel="0" max="1" min="1" style="121" width="3.42"/>
    <col collapsed="false" customWidth="true" hidden="false" outlineLevel="0" max="2" min="2" style="121" width="89.7"/>
    <col collapsed="false" customWidth="false" hidden="false" outlineLevel="0" max="257" min="3" style="121" width="11.42"/>
  </cols>
  <sheetData>
    <row r="1" customFormat="false" ht="14.25" hidden="false" customHeight="false" outlineLevel="0" collapsed="false">
      <c r="B1" s="179"/>
    </row>
    <row r="2" customFormat="false" ht="18" hidden="false" customHeight="true" outlineLevel="0" collapsed="false">
      <c r="B2" s="188" t="s">
        <v>180</v>
      </c>
    </row>
    <row r="4" customFormat="false" ht="15" hidden="false" customHeight="false" outlineLevel="0" collapsed="false">
      <c r="B4" s="181" t="s">
        <v>214</v>
      </c>
    </row>
    <row r="5" customFormat="false" ht="14.25" hidden="false" customHeight="false" outlineLevel="0" collapsed="false">
      <c r="B5" s="182"/>
    </row>
    <row r="6" customFormat="false" ht="319.5" hidden="false" customHeight="true" outlineLevel="0" collapsed="false">
      <c r="B6" s="183" t="s">
        <v>215</v>
      </c>
    </row>
    <row r="7" customFormat="false" ht="14.25" hidden="false" customHeight="false" outlineLevel="0" collapsed="false">
      <c r="B7" s="189"/>
    </row>
    <row r="8" s="88" customFormat="true" ht="18" hidden="false" customHeight="true" outlineLevel="0" collapsed="false">
      <c r="B8" s="188" t="s">
        <v>180</v>
      </c>
    </row>
    <row r="10" customFormat="false" ht="15" hidden="false" customHeight="false" outlineLevel="0" collapsed="false">
      <c r="B10" s="190"/>
    </row>
    <row r="12" customFormat="false" ht="14.25" hidden="false" customHeight="false" outlineLevel="0" collapsed="false">
      <c r="B12" s="191"/>
    </row>
  </sheetData>
  <sheetProtection sheet="true" password="8e2b" objects="true" scenarios="true" selectLockedCells="true"/>
  <hyperlinks>
    <hyperlink ref="B2" location="'Fragebogen C'!D65" display="zurück"/>
    <hyperlink ref="B8" location="'Fragebogen C'!D65"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8" activeCellId="0" sqref="B8"/>
    </sheetView>
  </sheetViews>
  <sheetFormatPr defaultColWidth="11.41796875" defaultRowHeight="14.25" zeroHeight="false" outlineLevelRow="0" outlineLevelCol="0"/>
  <cols>
    <col collapsed="false" customWidth="true" hidden="false" outlineLevel="0" max="1" min="1" style="121" width="4.14"/>
    <col collapsed="false" customWidth="true" hidden="false" outlineLevel="0" max="2" min="2" style="121" width="89.7"/>
    <col collapsed="false" customWidth="false" hidden="false" outlineLevel="0" max="257" min="3" style="121" width="11.42"/>
  </cols>
  <sheetData>
    <row r="1" customFormat="false" ht="14.25" hidden="false" customHeight="false" outlineLevel="0" collapsed="false">
      <c r="B1" s="179"/>
    </row>
    <row r="2" customFormat="false" ht="18" hidden="false" customHeight="true" outlineLevel="0" collapsed="false">
      <c r="B2" s="188" t="s">
        <v>180</v>
      </c>
    </row>
    <row r="4" customFormat="false" ht="15" hidden="false" customHeight="false" outlineLevel="0" collapsed="false">
      <c r="B4" s="181" t="s">
        <v>216</v>
      </c>
    </row>
    <row r="5" customFormat="false" ht="14.25" hidden="false" customHeight="false" outlineLevel="0" collapsed="false">
      <c r="B5" s="182"/>
    </row>
    <row r="6" customFormat="false" ht="171" hidden="false" customHeight="false" outlineLevel="0" collapsed="false">
      <c r="B6" s="183" t="s">
        <v>217</v>
      </c>
    </row>
    <row r="7" customFormat="false" ht="14.25" hidden="false" customHeight="false" outlineLevel="0" collapsed="false">
      <c r="B7" s="189"/>
    </row>
    <row r="8" s="88" customFormat="true" ht="18" hidden="false" customHeight="true" outlineLevel="0" collapsed="false">
      <c r="B8" s="188" t="s">
        <v>180</v>
      </c>
    </row>
    <row r="10" customFormat="false" ht="15" hidden="false" customHeight="false" outlineLevel="0" collapsed="false">
      <c r="B10" s="190"/>
    </row>
    <row r="12" customFormat="false" ht="14.25" hidden="false" customHeight="false" outlineLevel="0" collapsed="false">
      <c r="B12" s="191"/>
    </row>
  </sheetData>
  <sheetProtection sheet="true" password="8e2b" objects="true" scenarios="true" selectLockedCells="true"/>
  <hyperlinks>
    <hyperlink ref="B2" location="'Fragebogen C'!D69" display="zurück"/>
    <hyperlink ref="B8" location="'Fragebogen C'!D69"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19" activeCellId="0" sqref="B19"/>
    </sheetView>
  </sheetViews>
  <sheetFormatPr defaultColWidth="11.41796875" defaultRowHeight="14.25" zeroHeight="false" outlineLevelRow="0" outlineLevelCol="0"/>
  <cols>
    <col collapsed="false" customWidth="true" hidden="false" outlineLevel="0" max="1" min="1" style="121" width="3.56"/>
    <col collapsed="false" customWidth="true" hidden="false" outlineLevel="0" max="2" min="2" style="121" width="89.7"/>
    <col collapsed="false" customWidth="false" hidden="false" outlineLevel="0" max="257" min="3" style="121" width="11.42"/>
  </cols>
  <sheetData>
    <row r="1" customFormat="false" ht="14.25" hidden="false" customHeight="false" outlineLevel="0" collapsed="false">
      <c r="B1" s="179"/>
    </row>
    <row r="2" customFormat="false" ht="18" hidden="false" customHeight="true" outlineLevel="0" collapsed="false">
      <c r="B2" s="180" t="s">
        <v>180</v>
      </c>
    </row>
    <row r="4" customFormat="false" ht="15" hidden="false" customHeight="false" outlineLevel="0" collapsed="false">
      <c r="B4" s="181" t="s">
        <v>218</v>
      </c>
    </row>
    <row r="5" customFormat="false" ht="14.25" hidden="false" customHeight="false" outlineLevel="0" collapsed="false">
      <c r="B5" s="182"/>
    </row>
    <row r="6" customFormat="false" ht="99.75" hidden="false" customHeight="false" outlineLevel="0" collapsed="false">
      <c r="B6" s="183" t="s">
        <v>194</v>
      </c>
    </row>
    <row r="7" customFormat="false" ht="14.25" hidden="false" customHeight="false" outlineLevel="0" collapsed="false">
      <c r="B7" s="192"/>
    </row>
    <row r="8" customFormat="false" ht="14.25" hidden="false" customHeight="false" outlineLevel="0" collapsed="false">
      <c r="B8" s="183"/>
    </row>
    <row r="9" customFormat="false" ht="14.25" hidden="false" customHeight="false" outlineLevel="0" collapsed="false">
      <c r="B9" s="182"/>
    </row>
    <row r="10" customFormat="false" ht="15" hidden="false" customHeight="false" outlineLevel="0" collapsed="false">
      <c r="B10" s="181"/>
    </row>
    <row r="11" customFormat="false" ht="14.25" hidden="false" customHeight="false" outlineLevel="0" collapsed="false">
      <c r="B11" s="182"/>
    </row>
    <row r="12" customFormat="false" ht="14.25" hidden="false" customHeight="false" outlineLevel="0" collapsed="false">
      <c r="B12" s="183"/>
    </row>
    <row r="13" customFormat="false" ht="14.25" hidden="false" customHeight="false" outlineLevel="0" collapsed="false">
      <c r="B13" s="182"/>
    </row>
    <row r="14" customFormat="false" ht="14.25" hidden="false" customHeight="false" outlineLevel="0" collapsed="false">
      <c r="B14" s="182"/>
    </row>
    <row r="15" customFormat="false" ht="14.25" hidden="false" customHeight="false" outlineLevel="0" collapsed="false">
      <c r="B15" s="182"/>
    </row>
    <row r="16" customFormat="false" ht="14.25" hidden="false" customHeight="false" outlineLevel="0" collapsed="false">
      <c r="B16" s="182"/>
    </row>
    <row r="17" customFormat="false" ht="28.5" hidden="false" customHeight="false" outlineLevel="0" collapsed="false">
      <c r="B17" s="183" t="s">
        <v>195</v>
      </c>
    </row>
    <row r="19" s="88" customFormat="true" ht="18" hidden="false" customHeight="true" outlineLevel="0" collapsed="false">
      <c r="B19" s="180" t="s">
        <v>180</v>
      </c>
    </row>
  </sheetData>
  <sheetProtection sheet="true" password="8e2b" objects="true" scenarios="true" selectLockedCells="true"/>
  <hyperlinks>
    <hyperlink ref="B2" location="'Fragebogen C'!D72" display="zurück"/>
    <hyperlink ref="B19" location="'Fragebogen C'!D72"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90"/>
  <sheetViews>
    <sheetView showFormulas="false" showGridLines="false" showRowColHeaders="false" showZeros="true" rightToLeft="false" tabSelected="false" showOutlineSymbols="false" defaultGridColor="true" view="normal" topLeftCell="A9" colorId="64" zoomScale="100" zoomScaleNormal="100" zoomScalePageLayoutView="100" workbookViewId="0">
      <selection pane="topLeft" activeCell="B10" activeCellId="0" sqref="B10:C10"/>
    </sheetView>
  </sheetViews>
  <sheetFormatPr defaultColWidth="11.41796875" defaultRowHeight="17.1" zeroHeight="false" outlineLevelRow="1" outlineLevelCol="1"/>
  <cols>
    <col collapsed="false" customWidth="true" hidden="false" outlineLevel="0" max="1" min="1" style="4" width="3.42"/>
    <col collapsed="false" customWidth="true" hidden="false" outlineLevel="0" max="2" min="2" style="5" width="6.99"/>
    <col collapsed="false" customWidth="true" hidden="false" outlineLevel="0" max="3" min="3" style="4" width="55.14"/>
    <col collapsed="false" customWidth="true" hidden="false" outlineLevel="1" max="4" min="4" style="4" width="16.13"/>
    <col collapsed="false" customWidth="true" hidden="false" outlineLevel="1" max="5" min="5" style="4" width="65.7"/>
    <col collapsed="false" customWidth="true" hidden="false" outlineLevel="0" max="6" min="6" style="6" width="3.28"/>
    <col collapsed="false" customWidth="true" hidden="true" outlineLevel="0" max="7" min="7" style="6" width="3.28"/>
    <col collapsed="false" customWidth="true" hidden="true" outlineLevel="1" max="9" min="8" style="7" width="3.28"/>
    <col collapsed="false" customWidth="true" hidden="true" outlineLevel="1" max="10" min="10" style="8" width="10.71"/>
    <col collapsed="false" customWidth="true" hidden="true" outlineLevel="0" max="11" min="11" style="9" width="2.84"/>
    <col collapsed="false" customWidth="true" hidden="true" outlineLevel="1" max="13" min="12" style="6" width="39.41"/>
    <col collapsed="false" customWidth="true" hidden="true" outlineLevel="0" max="14" min="14" style="9" width="2.84"/>
    <col collapsed="false" customWidth="true" hidden="true" outlineLevel="1" max="15" min="15" style="8" width="4.7"/>
    <col collapsed="false" customWidth="true" hidden="true" outlineLevel="1" max="19" min="16" style="8" width="5.71"/>
    <col collapsed="false" customWidth="true" hidden="true" outlineLevel="0" max="20" min="20" style="9" width="2.84"/>
    <col collapsed="false" customWidth="true" hidden="true" outlineLevel="1" max="21" min="21" style="4" width="41.56"/>
    <col collapsed="false" customWidth="true" hidden="true" outlineLevel="1" max="24" min="22" style="4" width="30.7"/>
    <col collapsed="false" customWidth="true" hidden="true" outlineLevel="1" max="26" min="25" style="4" width="51.7"/>
    <col collapsed="false" customWidth="true" hidden="true" outlineLevel="0" max="27" min="27" style="4" width="30.7"/>
    <col collapsed="false" customWidth="true" hidden="false" outlineLevel="0" max="44" min="28" style="4" width="30.7"/>
    <col collapsed="false" customWidth="false" hidden="false" outlineLevel="0" max="257" min="45" style="4" width="11.42"/>
  </cols>
  <sheetData>
    <row r="1" customFormat="false" ht="14.25" hidden="true" customHeight="true" outlineLevel="1" collapsed="false">
      <c r="B1" s="10" t="s">
        <v>3</v>
      </c>
      <c r="C1" s="11" t="s">
        <v>4</v>
      </c>
      <c r="D1" s="11" t="s">
        <v>5</v>
      </c>
      <c r="E1" s="11" t="s">
        <v>6</v>
      </c>
      <c r="F1" s="11"/>
      <c r="G1" s="11"/>
      <c r="H1" s="12"/>
      <c r="I1" s="12"/>
      <c r="J1" s="12"/>
      <c r="L1" s="11" t="s">
        <v>7</v>
      </c>
      <c r="M1" s="11" t="s">
        <v>8</v>
      </c>
      <c r="O1" s="12" t="s">
        <v>9</v>
      </c>
      <c r="P1" s="12" t="s">
        <v>10</v>
      </c>
      <c r="Q1" s="12"/>
      <c r="R1" s="12"/>
      <c r="S1" s="12" t="s">
        <v>11</v>
      </c>
      <c r="U1" s="13" t="s">
        <v>12</v>
      </c>
      <c r="V1" s="13" t="s">
        <v>13</v>
      </c>
      <c r="W1" s="14" t="s">
        <v>14</v>
      </c>
      <c r="X1" s="13" t="s">
        <v>15</v>
      </c>
      <c r="Y1" s="13" t="s">
        <v>16</v>
      </c>
      <c r="Z1" s="13"/>
      <c r="AA1" s="10"/>
      <c r="AB1" s="10"/>
      <c r="AC1" s="10"/>
      <c r="AD1" s="10"/>
      <c r="AE1" s="10"/>
      <c r="AF1" s="10"/>
      <c r="AG1" s="10"/>
      <c r="AH1" s="10"/>
      <c r="AI1" s="10"/>
      <c r="AJ1" s="10"/>
      <c r="AK1" s="10"/>
      <c r="AL1" s="10"/>
      <c r="AM1" s="10"/>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row>
    <row r="2" customFormat="false" ht="17.1" hidden="true" customHeight="true" outlineLevel="1" collapsed="false">
      <c r="A2" s="6"/>
      <c r="B2" s="15"/>
      <c r="C2" s="6"/>
      <c r="D2" s="6"/>
      <c r="E2" s="6"/>
      <c r="J2" s="7"/>
      <c r="O2" s="7"/>
      <c r="P2" s="7"/>
      <c r="Q2" s="7"/>
      <c r="R2" s="7"/>
      <c r="S2" s="7"/>
      <c r="U2" s="6" t="s">
        <v>17</v>
      </c>
      <c r="V2" s="4" t="s">
        <v>18</v>
      </c>
      <c r="W2" s="4" t="s">
        <v>19</v>
      </c>
      <c r="X2" s="4" t="s">
        <v>20</v>
      </c>
      <c r="Y2" s="4" t="s">
        <v>21</v>
      </c>
    </row>
    <row r="3" customFormat="false" ht="17.1" hidden="true" customHeight="true" outlineLevel="1" collapsed="false">
      <c r="A3" s="6"/>
      <c r="B3" s="15"/>
      <c r="C3" s="6"/>
      <c r="D3" s="6"/>
      <c r="E3" s="6"/>
      <c r="J3" s="7"/>
      <c r="O3" s="7"/>
      <c r="P3" s="7"/>
      <c r="Q3" s="7"/>
      <c r="R3" s="7"/>
      <c r="S3" s="7"/>
      <c r="U3" s="6" t="s">
        <v>22</v>
      </c>
      <c r="V3" s="4" t="s">
        <v>23</v>
      </c>
      <c r="W3" s="4" t="s">
        <v>24</v>
      </c>
      <c r="X3" s="4" t="s">
        <v>25</v>
      </c>
      <c r="Y3" s="4" t="s">
        <v>26</v>
      </c>
    </row>
    <row r="4" customFormat="false" ht="17.1" hidden="true" customHeight="true" outlineLevel="1" collapsed="false">
      <c r="A4" s="6"/>
      <c r="B4" s="15"/>
      <c r="C4" s="6"/>
      <c r="D4" s="6"/>
      <c r="E4" s="6"/>
      <c r="J4" s="7"/>
      <c r="O4" s="7"/>
      <c r="P4" s="7"/>
      <c r="Q4" s="7"/>
      <c r="R4" s="7"/>
      <c r="S4" s="7"/>
      <c r="U4" s="6" t="s">
        <v>27</v>
      </c>
      <c r="V4" s="4" t="s">
        <v>28</v>
      </c>
      <c r="W4" s="4" t="s">
        <v>29</v>
      </c>
      <c r="X4" s="4" t="s">
        <v>29</v>
      </c>
      <c r="Y4" s="4" t="s">
        <v>29</v>
      </c>
    </row>
    <row r="5" customFormat="false" ht="17.1" hidden="true" customHeight="true" outlineLevel="1" collapsed="false">
      <c r="A5" s="6"/>
      <c r="B5" s="15"/>
      <c r="C5" s="6"/>
      <c r="D5" s="6"/>
      <c r="E5" s="6"/>
      <c r="J5" s="7"/>
      <c r="O5" s="7"/>
      <c r="P5" s="7"/>
      <c r="Q5" s="7"/>
      <c r="R5" s="7"/>
      <c r="S5" s="7"/>
      <c r="U5" s="6"/>
      <c r="V5" s="6"/>
      <c r="W5" s="6"/>
      <c r="Y5" s="6"/>
      <c r="Z5" s="6"/>
    </row>
    <row r="6" customFormat="false" ht="17.1" hidden="true" customHeight="true" outlineLevel="1" collapsed="false">
      <c r="A6" s="6"/>
      <c r="B6" s="15"/>
      <c r="C6" s="6"/>
      <c r="D6" s="6"/>
      <c r="E6" s="6"/>
      <c r="J6" s="7"/>
      <c r="O6" s="7"/>
      <c r="P6" s="7"/>
      <c r="Q6" s="7"/>
      <c r="R6" s="7"/>
      <c r="S6" s="7"/>
      <c r="U6" s="6"/>
      <c r="V6" s="6"/>
      <c r="W6" s="6"/>
      <c r="X6" s="6"/>
      <c r="Y6" s="6"/>
      <c r="Z6" s="6"/>
    </row>
    <row r="7" customFormat="false" ht="17.1" hidden="true" customHeight="true" outlineLevel="1" collapsed="false">
      <c r="A7" s="6"/>
      <c r="B7" s="15"/>
      <c r="C7" s="6"/>
      <c r="D7" s="6"/>
      <c r="E7" s="6"/>
      <c r="J7" s="7"/>
      <c r="O7" s="7"/>
      <c r="P7" s="7"/>
      <c r="Q7" s="7"/>
      <c r="R7" s="7"/>
      <c r="S7" s="7"/>
      <c r="U7" s="6"/>
      <c r="V7" s="6"/>
      <c r="W7" s="6"/>
      <c r="X7" s="6"/>
      <c r="Y7" s="6"/>
      <c r="Z7" s="6"/>
    </row>
    <row r="8" customFormat="false" ht="17.1" hidden="true" customHeight="true" outlineLevel="1" collapsed="false">
      <c r="A8" s="6"/>
      <c r="B8" s="15"/>
      <c r="C8" s="6"/>
      <c r="D8" s="6"/>
      <c r="E8" s="6"/>
      <c r="J8" s="7"/>
      <c r="O8" s="7"/>
      <c r="P8" s="7"/>
      <c r="Q8" s="7"/>
      <c r="R8" s="7"/>
      <c r="S8" s="7"/>
      <c r="U8" s="6"/>
      <c r="V8" s="6"/>
      <c r="W8" s="6"/>
      <c r="X8" s="6"/>
      <c r="Y8" s="6"/>
      <c r="Z8" s="6"/>
    </row>
    <row r="9" customFormat="false" ht="17.1" hidden="false" customHeight="true" outlineLevel="0" collapsed="false">
      <c r="A9" s="6"/>
      <c r="B9" s="16"/>
      <c r="C9" s="16"/>
      <c r="D9" s="6"/>
      <c r="E9" s="6"/>
      <c r="J9" s="7"/>
      <c r="O9" s="7"/>
      <c r="P9" s="7"/>
      <c r="Q9" s="7"/>
      <c r="R9" s="7"/>
      <c r="S9" s="7"/>
      <c r="U9" s="11"/>
      <c r="V9" s="11"/>
      <c r="W9" s="11"/>
      <c r="X9" s="11"/>
      <c r="Y9" s="11"/>
      <c r="Z9" s="11"/>
    </row>
    <row r="10" customFormat="false" ht="18" hidden="false" customHeight="true" outlineLevel="0" collapsed="false">
      <c r="A10" s="6"/>
      <c r="B10" s="17" t="s">
        <v>30</v>
      </c>
      <c r="C10" s="17"/>
      <c r="D10" s="18"/>
      <c r="E10" s="6"/>
      <c r="J10" s="7"/>
      <c r="O10" s="7"/>
      <c r="P10" s="7"/>
      <c r="Q10" s="7"/>
      <c r="R10" s="7"/>
      <c r="S10" s="7"/>
      <c r="U10" s="11"/>
      <c r="V10" s="11"/>
      <c r="W10" s="11"/>
      <c r="X10" s="11"/>
      <c r="Y10" s="11"/>
      <c r="Z10" s="11"/>
    </row>
    <row r="11" customFormat="false" ht="5.1" hidden="false" customHeight="true" outlineLevel="0" collapsed="false">
      <c r="A11" s="6"/>
      <c r="B11" s="16"/>
      <c r="C11" s="19"/>
      <c r="D11" s="6"/>
      <c r="E11" s="6"/>
      <c r="J11" s="7"/>
      <c r="O11" s="7"/>
      <c r="P11" s="7"/>
      <c r="Q11" s="7"/>
      <c r="R11" s="7"/>
      <c r="S11" s="7"/>
      <c r="U11" s="11"/>
      <c r="V11" s="11"/>
      <c r="W11" s="11"/>
      <c r="X11" s="11"/>
      <c r="Y11" s="11"/>
      <c r="Z11" s="11"/>
    </row>
    <row r="12" customFormat="false" ht="18" hidden="false" customHeight="true" outlineLevel="0" collapsed="false">
      <c r="A12" s="6"/>
      <c r="B12" s="20" t="s">
        <v>31</v>
      </c>
      <c r="C12" s="20"/>
      <c r="D12" s="6"/>
      <c r="E12" s="6"/>
      <c r="J12" s="7"/>
      <c r="O12" s="7"/>
      <c r="P12" s="7"/>
      <c r="Q12" s="7"/>
      <c r="R12" s="7"/>
      <c r="S12" s="7"/>
      <c r="U12" s="11"/>
      <c r="V12" s="11"/>
      <c r="W12" s="11"/>
      <c r="X12" s="11"/>
      <c r="Y12" s="11"/>
      <c r="Z12" s="11"/>
    </row>
    <row r="13" customFormat="false" ht="4.5" hidden="false" customHeight="true" outlineLevel="0" collapsed="false">
      <c r="A13" s="6"/>
      <c r="B13" s="15"/>
      <c r="C13" s="6"/>
      <c r="D13" s="6"/>
      <c r="E13" s="6"/>
      <c r="J13" s="7"/>
      <c r="O13" s="7"/>
      <c r="P13" s="7"/>
      <c r="Q13" s="7"/>
      <c r="R13" s="7"/>
      <c r="S13" s="7"/>
      <c r="U13" s="11"/>
      <c r="V13" s="11"/>
      <c r="W13" s="11"/>
      <c r="X13" s="11"/>
      <c r="Y13" s="11"/>
      <c r="Z13" s="11"/>
    </row>
    <row r="14" customFormat="false" ht="18" hidden="false" customHeight="true" outlineLevel="0" collapsed="false">
      <c r="A14" s="6"/>
      <c r="B14" s="20" t="s">
        <v>32</v>
      </c>
      <c r="C14" s="20"/>
      <c r="D14" s="6"/>
      <c r="E14" s="6"/>
      <c r="J14" s="7"/>
      <c r="O14" s="7"/>
      <c r="P14" s="7"/>
      <c r="Q14" s="7"/>
      <c r="R14" s="7"/>
      <c r="S14" s="7"/>
      <c r="U14" s="11"/>
      <c r="V14" s="11"/>
      <c r="W14" s="11"/>
      <c r="X14" s="11"/>
      <c r="Y14" s="11"/>
      <c r="Z14" s="11"/>
    </row>
    <row r="15" s="25" customFormat="true" ht="36" hidden="false" customHeight="true" outlineLevel="0" collapsed="false">
      <c r="A15" s="21"/>
      <c r="B15" s="22" t="s">
        <v>33</v>
      </c>
      <c r="C15" s="21"/>
      <c r="D15" s="21"/>
      <c r="E15" s="21"/>
      <c r="F15" s="21"/>
      <c r="G15" s="21"/>
      <c r="H15" s="19"/>
      <c r="I15" s="19"/>
      <c r="J15" s="19"/>
      <c r="K15" s="23"/>
      <c r="L15" s="21"/>
      <c r="M15" s="21"/>
      <c r="N15" s="23"/>
      <c r="O15" s="19"/>
      <c r="P15" s="19"/>
      <c r="Q15" s="19"/>
      <c r="R15" s="19"/>
      <c r="S15" s="19"/>
      <c r="T15" s="23"/>
      <c r="U15" s="24"/>
      <c r="V15" s="24"/>
      <c r="W15" s="24"/>
      <c r="X15" s="24"/>
      <c r="Y15" s="24"/>
      <c r="Z15" s="24"/>
    </row>
    <row r="16" customFormat="false" ht="17.1" hidden="false" customHeight="true" outlineLevel="0" collapsed="false">
      <c r="A16" s="6"/>
      <c r="B16" s="15"/>
      <c r="C16" s="6"/>
      <c r="D16" s="6"/>
      <c r="E16" s="6"/>
      <c r="J16" s="7"/>
      <c r="O16" s="7"/>
      <c r="P16" s="7"/>
      <c r="Q16" s="7"/>
      <c r="R16" s="7"/>
      <c r="S16" s="7"/>
      <c r="U16" s="11"/>
      <c r="V16" s="11"/>
      <c r="W16" s="11"/>
      <c r="X16" s="11"/>
      <c r="Y16" s="11"/>
      <c r="Z16" s="11"/>
    </row>
    <row r="17" customFormat="false" ht="17.1" hidden="false" customHeight="true" outlineLevel="0" collapsed="false">
      <c r="A17" s="6"/>
      <c r="B17" s="26" t="s">
        <v>34</v>
      </c>
      <c r="C17" s="26"/>
      <c r="D17" s="6"/>
      <c r="E17" s="6"/>
      <c r="J17" s="7"/>
      <c r="O17" s="7"/>
      <c r="P17" s="7"/>
      <c r="Q17" s="7"/>
      <c r="R17" s="7"/>
      <c r="S17" s="7"/>
      <c r="U17" s="27"/>
      <c r="V17" s="27"/>
      <c r="W17" s="27"/>
      <c r="X17" s="27"/>
      <c r="Y17" s="27"/>
      <c r="Z17" s="27"/>
      <c r="AA17" s="28"/>
    </row>
    <row r="18" customFormat="false" ht="17.1" hidden="false" customHeight="true" outlineLevel="0" collapsed="false">
      <c r="A18" s="6"/>
      <c r="B18" s="15"/>
      <c r="C18" s="6"/>
      <c r="D18" s="6"/>
      <c r="E18" s="6"/>
      <c r="J18" s="7"/>
      <c r="O18" s="7"/>
      <c r="P18" s="7"/>
      <c r="Q18" s="7"/>
      <c r="R18" s="7"/>
      <c r="S18" s="7"/>
      <c r="U18" s="27"/>
      <c r="V18" s="27"/>
      <c r="W18" s="27"/>
      <c r="X18" s="27"/>
      <c r="Y18" s="27"/>
      <c r="Z18" s="27"/>
      <c r="AA18" s="28"/>
    </row>
    <row r="19" customFormat="false" ht="24" hidden="false" customHeight="true" outlineLevel="0" collapsed="false">
      <c r="B19" s="29" t="s">
        <v>35</v>
      </c>
      <c r="C19" s="30"/>
      <c r="D19" s="31" t="s">
        <v>36</v>
      </c>
      <c r="E19" s="32"/>
      <c r="F19" s="33"/>
      <c r="G19" s="34"/>
      <c r="H19" s="35"/>
      <c r="I19" s="36"/>
      <c r="J19" s="37" t="s">
        <v>37</v>
      </c>
      <c r="L19" s="38"/>
      <c r="M19" s="38"/>
      <c r="O19" s="39" t="s">
        <v>38</v>
      </c>
      <c r="P19" s="39" t="s">
        <v>39</v>
      </c>
      <c r="Q19" s="40" t="s">
        <v>40</v>
      </c>
      <c r="R19" s="41" t="s">
        <v>41</v>
      </c>
      <c r="S19" s="39" t="s">
        <v>42</v>
      </c>
      <c r="U19" s="28"/>
      <c r="V19" s="28"/>
      <c r="W19" s="28"/>
      <c r="X19" s="28"/>
      <c r="Y19" s="28"/>
      <c r="Z19" s="28"/>
      <c r="AA19" s="28"/>
    </row>
    <row r="20" customFormat="false" ht="18" hidden="false" customHeight="true" outlineLevel="0" collapsed="false">
      <c r="B20" s="42" t="s">
        <v>12</v>
      </c>
      <c r="C20" s="43" t="s">
        <v>43</v>
      </c>
      <c r="D20" s="43"/>
      <c r="E20" s="43"/>
      <c r="F20" s="44"/>
      <c r="G20" s="34"/>
      <c r="H20" s="45"/>
      <c r="I20" s="45"/>
      <c r="J20" s="46"/>
      <c r="K20" s="47"/>
      <c r="L20" s="48"/>
      <c r="M20" s="48"/>
      <c r="N20" s="47"/>
      <c r="O20" s="49"/>
      <c r="P20" s="49"/>
      <c r="Q20" s="50"/>
      <c r="R20" s="51"/>
      <c r="S20" s="49"/>
      <c r="T20" s="47"/>
      <c r="U20" s="28"/>
      <c r="V20" s="28"/>
      <c r="W20" s="28"/>
      <c r="X20" s="28"/>
      <c r="Y20" s="28"/>
      <c r="Z20" s="28"/>
      <c r="AA20" s="28"/>
    </row>
    <row r="21" customFormat="false" ht="18" hidden="false" customHeight="true" outlineLevel="0" collapsed="false">
      <c r="B21" s="52"/>
      <c r="C21" s="53" t="s">
        <v>44</v>
      </c>
      <c r="D21" s="54" t="s">
        <v>45</v>
      </c>
      <c r="E21" s="55"/>
      <c r="F21" s="56"/>
      <c r="G21" s="27"/>
      <c r="H21" s="57"/>
      <c r="I21" s="58"/>
      <c r="J21" s="59" t="s">
        <v>46</v>
      </c>
      <c r="K21" s="60"/>
      <c r="L21" s="61"/>
      <c r="M21" s="61" t="s">
        <v>47</v>
      </c>
      <c r="N21" s="60"/>
      <c r="O21" s="62" t="str">
        <f aca="false">IF(OR(LEFT($E21)="a",LEFT($E21)="b"),"j","n")</f>
        <v>n</v>
      </c>
      <c r="P21" s="62" t="str">
        <f aca="false">O21</f>
        <v>n</v>
      </c>
      <c r="Q21" s="63" t="str">
        <f aca="false">IF(MID($E$19,9,1)="d","j","n")</f>
        <v>n</v>
      </c>
      <c r="R21" s="64" t="str">
        <f aca="false">IF(NOT(ISBLANK($E21)),"j","n")</f>
        <v>n</v>
      </c>
      <c r="S21" s="62" t="str">
        <f aca="false">IF($Q21="n","-",IF($R21="n","f",$O21))</f>
        <v>-</v>
      </c>
      <c r="T21" s="60"/>
      <c r="U21" s="28"/>
      <c r="V21" s="28"/>
      <c r="W21" s="28"/>
      <c r="X21" s="28"/>
      <c r="Y21" s="28"/>
      <c r="Z21" s="28"/>
      <c r="AA21" s="28"/>
    </row>
    <row r="22" customFormat="false" ht="18" hidden="false" customHeight="true" outlineLevel="0" collapsed="false">
      <c r="A22" s="65"/>
      <c r="B22" s="42" t="s">
        <v>48</v>
      </c>
      <c r="C22" s="43" t="s">
        <v>49</v>
      </c>
      <c r="D22" s="43"/>
      <c r="E22" s="43"/>
      <c r="F22" s="44"/>
      <c r="G22" s="34"/>
      <c r="H22" s="45"/>
      <c r="I22" s="45"/>
      <c r="J22" s="46"/>
      <c r="K22" s="47"/>
      <c r="L22" s="48"/>
      <c r="M22" s="66"/>
      <c r="N22" s="47"/>
      <c r="O22" s="49"/>
      <c r="P22" s="49"/>
      <c r="Q22" s="50"/>
      <c r="R22" s="51"/>
      <c r="S22" s="49"/>
      <c r="T22" s="47"/>
      <c r="U22" s="28"/>
      <c r="V22" s="28"/>
      <c r="W22" s="28"/>
      <c r="X22" s="28"/>
      <c r="Y22" s="28"/>
      <c r="Z22" s="28"/>
      <c r="AA22" s="28"/>
    </row>
    <row r="23" customFormat="false" ht="36" hidden="false" customHeight="true" outlineLevel="0" collapsed="false">
      <c r="A23" s="28"/>
      <c r="B23" s="52" t="s">
        <v>50</v>
      </c>
      <c r="C23" s="67" t="s">
        <v>51</v>
      </c>
      <c r="D23" s="68"/>
      <c r="E23" s="55"/>
      <c r="F23" s="56"/>
      <c r="G23" s="27"/>
      <c r="H23" s="57"/>
      <c r="I23" s="58"/>
      <c r="J23" s="59" t="s">
        <v>52</v>
      </c>
      <c r="K23" s="60"/>
      <c r="L23" s="61"/>
      <c r="M23" s="61" t="s">
        <v>53</v>
      </c>
      <c r="N23" s="60"/>
      <c r="O23" s="62" t="str">
        <f aca="false">IF($E23="ja","j","n")</f>
        <v>n</v>
      </c>
      <c r="P23" s="62" t="str">
        <f aca="false">O23</f>
        <v>n</v>
      </c>
      <c r="Q23" s="63" t="str">
        <f aca="false">IF(MID($E$19,9,1)="d","j","n")</f>
        <v>n</v>
      </c>
      <c r="R23" s="64" t="str">
        <f aca="false">IF(NOT(ISBLANK($E23)),"j","n")</f>
        <v>n</v>
      </c>
      <c r="S23" s="62" t="str">
        <f aca="false">IF($Q23="n","-",IF($R23="n","f",$O23))</f>
        <v>-</v>
      </c>
      <c r="T23" s="60"/>
      <c r="U23" s="28"/>
      <c r="V23" s="28"/>
      <c r="W23" s="28"/>
      <c r="X23" s="28"/>
      <c r="Y23" s="28"/>
      <c r="Z23" s="28"/>
      <c r="AA23" s="28"/>
    </row>
    <row r="24" customFormat="false" ht="36" hidden="false" customHeight="true" outlineLevel="0" collapsed="false">
      <c r="B24" s="69" t="s">
        <v>54</v>
      </c>
      <c r="C24" s="70" t="s">
        <v>55</v>
      </c>
      <c r="D24" s="71"/>
      <c r="E24" s="55"/>
      <c r="F24" s="56"/>
      <c r="G24" s="27"/>
      <c r="H24" s="57"/>
      <c r="I24" s="58"/>
      <c r="J24" s="59" t="s">
        <v>52</v>
      </c>
      <c r="K24" s="60"/>
      <c r="L24" s="61"/>
      <c r="M24" s="61" t="s">
        <v>56</v>
      </c>
      <c r="N24" s="60"/>
      <c r="O24" s="62" t="str">
        <f aca="false">IF($E24="ja","j","n")</f>
        <v>n</v>
      </c>
      <c r="P24" s="62" t="str">
        <f aca="false">O24</f>
        <v>n</v>
      </c>
      <c r="Q24" s="63" t="str">
        <f aca="false">IF(MID($E$19,9,1)="d","j","n")</f>
        <v>n</v>
      </c>
      <c r="R24" s="64" t="str">
        <f aca="false">IF(NOT(ISBLANK($E24)),"j","n")</f>
        <v>n</v>
      </c>
      <c r="S24" s="62" t="str">
        <f aca="false">IF($Q24="n","-",IF($R24="n","f",$O24))</f>
        <v>-</v>
      </c>
      <c r="T24" s="60"/>
      <c r="U24" s="28"/>
      <c r="V24" s="28"/>
      <c r="W24" s="28"/>
      <c r="X24" s="28"/>
      <c r="Y24" s="28"/>
      <c r="Z24" s="28"/>
      <c r="AA24" s="28"/>
    </row>
    <row r="25" customFormat="false" ht="18" hidden="false" customHeight="true" outlineLevel="0" collapsed="false">
      <c r="B25" s="42" t="s">
        <v>57</v>
      </c>
      <c r="C25" s="43" t="s">
        <v>58</v>
      </c>
      <c r="D25" s="43"/>
      <c r="E25" s="43"/>
      <c r="F25" s="44"/>
      <c r="G25" s="34"/>
      <c r="H25" s="45"/>
      <c r="I25" s="45"/>
      <c r="J25" s="46"/>
      <c r="K25" s="47"/>
      <c r="L25" s="48"/>
      <c r="M25" s="66"/>
      <c r="N25" s="47"/>
      <c r="O25" s="49"/>
      <c r="P25" s="49"/>
      <c r="Q25" s="50"/>
      <c r="R25" s="51"/>
      <c r="S25" s="49"/>
      <c r="T25" s="47"/>
      <c r="U25" s="28"/>
      <c r="V25" s="28"/>
      <c r="W25" s="28"/>
      <c r="X25" s="28"/>
      <c r="Y25" s="28"/>
      <c r="Z25" s="28"/>
      <c r="AA25" s="28"/>
    </row>
    <row r="26" customFormat="false" ht="36" hidden="false" customHeight="true" outlineLevel="0" collapsed="false">
      <c r="B26" s="52" t="s">
        <v>59</v>
      </c>
      <c r="C26" s="67" t="s">
        <v>60</v>
      </c>
      <c r="D26" s="72" t="s">
        <v>45</v>
      </c>
      <c r="E26" s="55"/>
      <c r="F26" s="56"/>
      <c r="G26" s="27"/>
      <c r="H26" s="57"/>
      <c r="I26" s="58"/>
      <c r="J26" s="59" t="s">
        <v>52</v>
      </c>
      <c r="K26" s="60"/>
      <c r="L26" s="61"/>
      <c r="M26" s="61" t="s">
        <v>61</v>
      </c>
      <c r="N26" s="60"/>
      <c r="O26" s="62" t="str">
        <f aca="false">IF($E26="ja","j","n")</f>
        <v>n</v>
      </c>
      <c r="P26" s="62" t="str">
        <f aca="false">O26</f>
        <v>n</v>
      </c>
      <c r="Q26" s="63" t="str">
        <f aca="false">IF(MID($E$19,9,1)="d","j","n")</f>
        <v>n</v>
      </c>
      <c r="R26" s="64" t="str">
        <f aca="false">IF(NOT(ISBLANK($E26)),"j","n")</f>
        <v>n</v>
      </c>
      <c r="S26" s="62" t="str">
        <f aca="false">IF($Q26="n","-",IF($R26="n","f",$O26))</f>
        <v>-</v>
      </c>
      <c r="T26" s="60"/>
      <c r="U26" s="28"/>
      <c r="V26" s="28"/>
      <c r="W26" s="28"/>
      <c r="X26" s="28"/>
      <c r="Y26" s="28"/>
      <c r="Z26" s="28"/>
      <c r="AA26" s="28"/>
    </row>
    <row r="27" customFormat="false" ht="36" hidden="false" customHeight="true" outlineLevel="0" collapsed="false">
      <c r="B27" s="52" t="s">
        <v>62</v>
      </c>
      <c r="C27" s="67" t="s">
        <v>63</v>
      </c>
      <c r="D27" s="72"/>
      <c r="E27" s="55"/>
      <c r="F27" s="56"/>
      <c r="G27" s="27"/>
      <c r="H27" s="57"/>
      <c r="I27" s="58"/>
      <c r="J27" s="59" t="s">
        <v>46</v>
      </c>
      <c r="K27" s="60"/>
      <c r="L27" s="61"/>
      <c r="M27" s="61" t="s">
        <v>64</v>
      </c>
      <c r="N27" s="60"/>
      <c r="O27" s="62" t="str">
        <f aca="false">IF(OR(LEFT($E27)="a",LEFT($E27)="b"),"j","n")</f>
        <v>n</v>
      </c>
      <c r="P27" s="62" t="str">
        <f aca="false">O27</f>
        <v>n</v>
      </c>
      <c r="Q27" s="63" t="str">
        <f aca="false">IF(MID($E$19,9,1)="d","j","n")</f>
        <v>n</v>
      </c>
      <c r="R27" s="64" t="str">
        <f aca="false">IF(NOT(ISBLANK($E27)),"j","n")</f>
        <v>n</v>
      </c>
      <c r="S27" s="62" t="str">
        <f aca="false">IF($Q27="n","-",IF($R27="n","f",$O27))</f>
        <v>-</v>
      </c>
      <c r="T27" s="60"/>
      <c r="U27" s="28"/>
      <c r="V27" s="28"/>
      <c r="W27" s="28"/>
      <c r="X27" s="28"/>
      <c r="Y27" s="28"/>
      <c r="Z27" s="28"/>
      <c r="AA27" s="28"/>
    </row>
    <row r="28" customFormat="false" ht="18" hidden="false" customHeight="true" outlineLevel="0" collapsed="false">
      <c r="B28" s="42" t="s">
        <v>65</v>
      </c>
      <c r="C28" s="43" t="s">
        <v>66</v>
      </c>
      <c r="D28" s="43"/>
      <c r="E28" s="43"/>
      <c r="F28" s="44"/>
      <c r="G28" s="34"/>
      <c r="H28" s="45"/>
      <c r="I28" s="45"/>
      <c r="J28" s="46"/>
      <c r="K28" s="47"/>
      <c r="L28" s="48"/>
      <c r="M28" s="66"/>
      <c r="N28" s="47"/>
      <c r="O28" s="49"/>
      <c r="P28" s="49"/>
      <c r="Q28" s="50"/>
      <c r="R28" s="51"/>
      <c r="S28" s="49"/>
      <c r="T28" s="47"/>
      <c r="U28" s="73"/>
      <c r="V28" s="28"/>
      <c r="W28" s="73"/>
      <c r="X28" s="73"/>
      <c r="Y28" s="73"/>
      <c r="Z28" s="73"/>
      <c r="AA28" s="28"/>
    </row>
    <row r="29" customFormat="false" ht="36" hidden="false" customHeight="true" outlineLevel="0" collapsed="false">
      <c r="B29" s="52" t="s">
        <v>67</v>
      </c>
      <c r="C29" s="67" t="s">
        <v>68</v>
      </c>
      <c r="D29" s="72" t="s">
        <v>45</v>
      </c>
      <c r="E29" s="55"/>
      <c r="F29" s="56"/>
      <c r="G29" s="27"/>
      <c r="H29" s="57"/>
      <c r="I29" s="58"/>
      <c r="J29" s="59" t="s">
        <v>52</v>
      </c>
      <c r="K29" s="60"/>
      <c r="L29" s="61"/>
      <c r="M29" s="61" t="s">
        <v>69</v>
      </c>
      <c r="N29" s="60"/>
      <c r="O29" s="62" t="str">
        <f aca="false">IF($E29="ja","j","n")</f>
        <v>n</v>
      </c>
      <c r="P29" s="62" t="str">
        <f aca="false">O29</f>
        <v>n</v>
      </c>
      <c r="Q29" s="63" t="str">
        <f aca="false">IF(MID($E$19,9,1)="d","j","n")</f>
        <v>n</v>
      </c>
      <c r="R29" s="64" t="str">
        <f aca="false">IF(NOT(ISBLANK($E29)),"j","n")</f>
        <v>n</v>
      </c>
      <c r="S29" s="62" t="str">
        <f aca="false">IF($Q29="n","-",IF($R29="n","f",$O29))</f>
        <v>-</v>
      </c>
      <c r="T29" s="60"/>
      <c r="U29" s="28"/>
      <c r="V29" s="28"/>
      <c r="W29" s="28"/>
      <c r="X29" s="28"/>
      <c r="Y29" s="28"/>
      <c r="Z29" s="28"/>
      <c r="AA29" s="28"/>
    </row>
    <row r="30" customFormat="false" ht="36" hidden="false" customHeight="true" outlineLevel="0" collapsed="false">
      <c r="B30" s="52" t="s">
        <v>70</v>
      </c>
      <c r="C30" s="67" t="s">
        <v>71</v>
      </c>
      <c r="D30" s="72"/>
      <c r="E30" s="55"/>
      <c r="F30" s="56"/>
      <c r="G30" s="27"/>
      <c r="H30" s="57"/>
      <c r="I30" s="58"/>
      <c r="J30" s="59" t="s">
        <v>52</v>
      </c>
      <c r="K30" s="60"/>
      <c r="L30" s="61"/>
      <c r="M30" s="61" t="s">
        <v>72</v>
      </c>
      <c r="N30" s="60"/>
      <c r="O30" s="62" t="str">
        <f aca="false">IF($E30="ja","j","n")</f>
        <v>n</v>
      </c>
      <c r="P30" s="62" t="str">
        <f aca="false">O30</f>
        <v>n</v>
      </c>
      <c r="Q30" s="63" t="str">
        <f aca="false">IF(MID($E$19,9,1)="d","j","n")</f>
        <v>n</v>
      </c>
      <c r="R30" s="64" t="str">
        <f aca="false">IF(NOT(ISBLANK($E30)),"j","n")</f>
        <v>n</v>
      </c>
      <c r="S30" s="62" t="str">
        <f aca="false">IF($Q30="n","-",IF($R30="n","f",$O30))</f>
        <v>-</v>
      </c>
      <c r="T30" s="60"/>
      <c r="U30" s="28"/>
      <c r="V30" s="28"/>
      <c r="W30" s="28"/>
      <c r="X30" s="28"/>
      <c r="Y30" s="28"/>
      <c r="Z30" s="28"/>
      <c r="AA30" s="28"/>
    </row>
    <row r="31" customFormat="false" ht="36" hidden="false" customHeight="true" outlineLevel="0" collapsed="false">
      <c r="B31" s="69" t="s">
        <v>73</v>
      </c>
      <c r="C31" s="70" t="s">
        <v>74</v>
      </c>
      <c r="D31" s="72"/>
      <c r="E31" s="55"/>
      <c r="F31" s="56"/>
      <c r="G31" s="27"/>
      <c r="H31" s="57"/>
      <c r="I31" s="58"/>
      <c r="J31" s="59" t="s">
        <v>52</v>
      </c>
      <c r="K31" s="60"/>
      <c r="L31" s="61"/>
      <c r="M31" s="61" t="s">
        <v>75</v>
      </c>
      <c r="N31" s="60"/>
      <c r="O31" s="62" t="str">
        <f aca="false">IF($E31="ja","j","n")</f>
        <v>n</v>
      </c>
      <c r="P31" s="62" t="str">
        <f aca="false">O31</f>
        <v>n</v>
      </c>
      <c r="Q31" s="63" t="str">
        <f aca="false">IF(MID($E$19,9,1)="d","j","n")</f>
        <v>n</v>
      </c>
      <c r="R31" s="64" t="str">
        <f aca="false">IF(NOT(ISBLANK($E31)),"j","n")</f>
        <v>n</v>
      </c>
      <c r="S31" s="62" t="str">
        <f aca="false">IF($Q31="n","-",IF($R31="n","f",$O31))</f>
        <v>-</v>
      </c>
      <c r="T31" s="60"/>
      <c r="U31" s="28"/>
      <c r="V31" s="28"/>
      <c r="W31" s="28"/>
      <c r="X31" s="28"/>
      <c r="Y31" s="28"/>
      <c r="Z31" s="28"/>
      <c r="AA31" s="28"/>
    </row>
    <row r="32" customFormat="false" ht="18" hidden="false" customHeight="true" outlineLevel="0" collapsed="false">
      <c r="B32" s="42" t="s">
        <v>76</v>
      </c>
      <c r="C32" s="43" t="s">
        <v>77</v>
      </c>
      <c r="D32" s="43"/>
      <c r="E32" s="43"/>
      <c r="F32" s="44"/>
      <c r="G32" s="27"/>
      <c r="H32" s="49"/>
      <c r="I32" s="49"/>
      <c r="J32" s="46"/>
      <c r="K32" s="47"/>
      <c r="L32" s="48"/>
      <c r="M32" s="66"/>
      <c r="N32" s="47"/>
      <c r="O32" s="49"/>
      <c r="P32" s="49"/>
      <c r="Q32" s="50"/>
      <c r="R32" s="51"/>
      <c r="S32" s="49"/>
      <c r="T32" s="47"/>
      <c r="U32" s="28"/>
      <c r="V32" s="28"/>
      <c r="W32" s="28"/>
      <c r="X32" s="28"/>
      <c r="Y32" s="28"/>
      <c r="Z32" s="28"/>
      <c r="AA32" s="28"/>
    </row>
    <row r="33" customFormat="false" ht="36" hidden="false" customHeight="true" outlineLevel="0" collapsed="false">
      <c r="B33" s="74" t="s">
        <v>78</v>
      </c>
      <c r="C33" s="75" t="s">
        <v>79</v>
      </c>
      <c r="D33" s="72" t="s">
        <v>45</v>
      </c>
      <c r="E33" s="55"/>
      <c r="F33" s="56"/>
      <c r="G33" s="27"/>
      <c r="H33" s="57"/>
      <c r="I33" s="58"/>
      <c r="J33" s="59" t="s">
        <v>52</v>
      </c>
      <c r="K33" s="60"/>
      <c r="L33" s="61"/>
      <c r="M33" s="61" t="s">
        <v>80</v>
      </c>
      <c r="N33" s="60"/>
      <c r="O33" s="62" t="str">
        <f aca="false">IF($E33="ja","j","n")</f>
        <v>n</v>
      </c>
      <c r="P33" s="62" t="str">
        <f aca="false">O33</f>
        <v>n</v>
      </c>
      <c r="Q33" s="63" t="str">
        <f aca="false">IF(MID($E$19,9,1)="d","j","n")</f>
        <v>n</v>
      </c>
      <c r="R33" s="64" t="str">
        <f aca="false">IF(NOT(ISBLANK($E33)),"j","n")</f>
        <v>n</v>
      </c>
      <c r="S33" s="62" t="str">
        <f aca="false">IF($Q33="n","-",IF($R33="n","f",$O33))</f>
        <v>-</v>
      </c>
      <c r="T33" s="60"/>
      <c r="U33" s="28"/>
      <c r="V33" s="28"/>
      <c r="W33" s="28"/>
      <c r="X33" s="28"/>
      <c r="Y33" s="28"/>
      <c r="Z33" s="28"/>
      <c r="AA33" s="28"/>
    </row>
    <row r="34" customFormat="false" ht="18" hidden="false" customHeight="true" outlineLevel="0" collapsed="false">
      <c r="B34" s="52" t="s">
        <v>81</v>
      </c>
      <c r="C34" s="67" t="s">
        <v>82</v>
      </c>
      <c r="D34" s="72"/>
      <c r="E34" s="55"/>
      <c r="F34" s="56"/>
      <c r="G34" s="27"/>
      <c r="H34" s="57"/>
      <c r="I34" s="58"/>
      <c r="J34" s="59" t="s">
        <v>52</v>
      </c>
      <c r="K34" s="60"/>
      <c r="L34" s="61"/>
      <c r="M34" s="61" t="s">
        <v>83</v>
      </c>
      <c r="N34" s="60"/>
      <c r="O34" s="62" t="str">
        <f aca="false">IF($E34="ja","j","n")</f>
        <v>n</v>
      </c>
      <c r="P34" s="62" t="str">
        <f aca="false">O34</f>
        <v>n</v>
      </c>
      <c r="Q34" s="63" t="str">
        <f aca="false">IF(MID($E$19,9,1)="d","j","n")</f>
        <v>n</v>
      </c>
      <c r="R34" s="64" t="str">
        <f aca="false">IF(NOT(ISBLANK($E34)),"j","n")</f>
        <v>n</v>
      </c>
      <c r="S34" s="62" t="str">
        <f aca="false">IF($Q34="n","-",IF($R34="n","f",$O34))</f>
        <v>-</v>
      </c>
      <c r="T34" s="60"/>
      <c r="U34" s="28"/>
      <c r="V34" s="28"/>
      <c r="W34" s="28"/>
      <c r="X34" s="28"/>
      <c r="Y34" s="28"/>
      <c r="Z34" s="28"/>
      <c r="AA34" s="28"/>
    </row>
    <row r="35" customFormat="false" ht="18" hidden="false" customHeight="true" outlineLevel="0" collapsed="false">
      <c r="B35" s="42" t="s">
        <v>84</v>
      </c>
      <c r="C35" s="43" t="s">
        <v>85</v>
      </c>
      <c r="D35" s="43" t="s">
        <v>36</v>
      </c>
      <c r="E35" s="76"/>
      <c r="F35" s="44"/>
      <c r="G35" s="77"/>
      <c r="H35" s="45" t="s">
        <v>86</v>
      </c>
      <c r="I35" s="45"/>
      <c r="J35" s="46"/>
      <c r="K35" s="47"/>
      <c r="L35" s="48"/>
      <c r="M35" s="66"/>
      <c r="N35" s="47"/>
      <c r="O35" s="49" t="str">
        <f aca="false">IF($E35="ja","j","n")</f>
        <v>n</v>
      </c>
      <c r="P35" s="49" t="str">
        <f aca="false">O35</f>
        <v>n</v>
      </c>
      <c r="Q35" s="50"/>
      <c r="R35" s="51" t="str">
        <f aca="false">IF(NOT(ISBLANK($E35)),"j","n")</f>
        <v>n</v>
      </c>
      <c r="S35" s="49"/>
      <c r="T35" s="47"/>
      <c r="U35" s="28"/>
      <c r="V35" s="28"/>
      <c r="W35" s="28"/>
      <c r="X35" s="28"/>
      <c r="Y35" s="28"/>
      <c r="Z35" s="28"/>
      <c r="AA35" s="28"/>
    </row>
    <row r="36" customFormat="false" ht="18" hidden="false" customHeight="true" outlineLevel="0" collapsed="false">
      <c r="B36" s="52" t="s">
        <v>87</v>
      </c>
      <c r="C36" s="67" t="s">
        <v>88</v>
      </c>
      <c r="D36" s="72" t="s">
        <v>45</v>
      </c>
      <c r="E36" s="55"/>
      <c r="F36" s="56"/>
      <c r="H36" s="57"/>
      <c r="I36" s="58" t="s">
        <v>89</v>
      </c>
      <c r="J36" s="59" t="s">
        <v>52</v>
      </c>
      <c r="K36" s="60"/>
      <c r="L36" s="61"/>
      <c r="M36" s="61" t="s">
        <v>90</v>
      </c>
      <c r="N36" s="60"/>
      <c r="O36" s="62" t="str">
        <f aca="false">IF($E36="ja","j","n")</f>
        <v>n</v>
      </c>
      <c r="P36" s="78" t="str">
        <f aca="false">IF(OR(O36="j",O37="j"),"j","n")</f>
        <v>n</v>
      </c>
      <c r="Q36" s="63" t="str">
        <f aca="false">IF(OR(MID($E$19,9,1)&lt;&gt;"d",$E$35="nein",AND($O36="n",$P$36="j"),AND($E$38="ja",$E$43="ja",$P$36="n",$P$39="j",$P$44="j")),"n","j")</f>
        <v>n</v>
      </c>
      <c r="R36" s="64" t="str">
        <f aca="false">IF(NOT(ISBLANK($E36)),"j","n")</f>
        <v>n</v>
      </c>
      <c r="S36" s="62" t="str">
        <f aca="false">IF($Q36="n","-",IF($R36="n","f",$O36))</f>
        <v>-</v>
      </c>
      <c r="T36" s="60"/>
      <c r="U36" s="28"/>
      <c r="V36" s="28"/>
      <c r="W36" s="28"/>
      <c r="X36" s="28"/>
      <c r="Y36" s="28"/>
      <c r="Z36" s="28"/>
      <c r="AA36" s="28"/>
    </row>
    <row r="37" customFormat="false" ht="36" hidden="false" customHeight="true" outlineLevel="0" collapsed="false">
      <c r="B37" s="52" t="s">
        <v>91</v>
      </c>
      <c r="C37" s="67" t="s">
        <v>92</v>
      </c>
      <c r="D37" s="72"/>
      <c r="E37" s="55"/>
      <c r="F37" s="56"/>
      <c r="H37" s="57"/>
      <c r="I37" s="58" t="s">
        <v>89</v>
      </c>
      <c r="J37" s="59" t="s">
        <v>52</v>
      </c>
      <c r="K37" s="60"/>
      <c r="L37" s="61"/>
      <c r="M37" s="61" t="s">
        <v>90</v>
      </c>
      <c r="N37" s="60"/>
      <c r="O37" s="62" t="str">
        <f aca="false">IF($E37="ja","j","n")</f>
        <v>n</v>
      </c>
      <c r="P37" s="78"/>
      <c r="Q37" s="63" t="str">
        <f aca="false">IF(OR(MID($E$19,9,1)&lt;&gt;"d",$E$35="nein",AND($O37="n",$P$36="j"),AND($E$38="ja",$E$43="ja",$P$36="n",$P$39="j",$P$44="j")),"n","j")</f>
        <v>n</v>
      </c>
      <c r="R37" s="64" t="str">
        <f aca="false">IF(NOT(ISBLANK($E37)),"j","n")</f>
        <v>n</v>
      </c>
      <c r="S37" s="62" t="str">
        <f aca="false">IF($Q37="n","-",IF($R37="n","f",$O37))</f>
        <v>-</v>
      </c>
      <c r="T37" s="60"/>
      <c r="U37" s="28"/>
      <c r="V37" s="28"/>
      <c r="W37" s="28"/>
      <c r="X37" s="28"/>
      <c r="Y37" s="28"/>
      <c r="Z37" s="28"/>
      <c r="AA37" s="28"/>
    </row>
    <row r="38" customFormat="false" ht="18" hidden="false" customHeight="true" outlineLevel="0" collapsed="false">
      <c r="B38" s="42" t="s">
        <v>93</v>
      </c>
      <c r="C38" s="43" t="s">
        <v>94</v>
      </c>
      <c r="D38" s="43" t="s">
        <v>36</v>
      </c>
      <c r="E38" s="76"/>
      <c r="F38" s="44"/>
      <c r="G38" s="77"/>
      <c r="H38" s="45"/>
      <c r="I38" s="45"/>
      <c r="J38" s="46"/>
      <c r="K38" s="47"/>
      <c r="L38" s="48"/>
      <c r="M38" s="66"/>
      <c r="N38" s="47"/>
      <c r="O38" s="49" t="str">
        <f aca="false">IF($E38="ja","j","n")</f>
        <v>n</v>
      </c>
      <c r="P38" s="49"/>
      <c r="Q38" s="50"/>
      <c r="R38" s="51" t="str">
        <f aca="false">IF(NOT(ISBLANK($E38)),"j","n")</f>
        <v>n</v>
      </c>
      <c r="S38" s="49"/>
      <c r="T38" s="47"/>
      <c r="U38" s="28"/>
      <c r="V38" s="28"/>
      <c r="W38" s="28"/>
      <c r="X38" s="28"/>
      <c r="Y38" s="28"/>
      <c r="Z38" s="28"/>
      <c r="AA38" s="28"/>
    </row>
    <row r="39" customFormat="false" ht="36" hidden="false" customHeight="true" outlineLevel="0" collapsed="false">
      <c r="B39" s="52" t="s">
        <v>95</v>
      </c>
      <c r="C39" s="67" t="s">
        <v>96</v>
      </c>
      <c r="D39" s="72" t="s">
        <v>45</v>
      </c>
      <c r="E39" s="55"/>
      <c r="F39" s="56"/>
      <c r="H39" s="57"/>
      <c r="I39" s="58"/>
      <c r="J39" s="59" t="s">
        <v>52</v>
      </c>
      <c r="K39" s="60"/>
      <c r="L39" s="61"/>
      <c r="M39" s="61" t="s">
        <v>97</v>
      </c>
      <c r="N39" s="60"/>
      <c r="O39" s="62" t="str">
        <f aca="false">IF($E39="ja","j","n")</f>
        <v>n</v>
      </c>
      <c r="P39" s="78" t="str">
        <f aca="false">IF(AND($E39="ja",$E40="ja",$E41="ja",$E42="ja"),"j","n")</f>
        <v>n</v>
      </c>
      <c r="Q39" s="63" t="str">
        <f aca="false">IF(AND(MID($E$19,9,1)="d",$E$38="ja"),"j","n")</f>
        <v>n</v>
      </c>
      <c r="R39" s="64" t="str">
        <f aca="false">IF(NOT(ISBLANK($E39)),"j","n")</f>
        <v>n</v>
      </c>
      <c r="S39" s="62" t="str">
        <f aca="false">IF($Q39="n","-",IF($R39="n","f",$O39))</f>
        <v>-</v>
      </c>
      <c r="T39" s="60"/>
      <c r="U39" s="28"/>
      <c r="V39" s="28"/>
      <c r="W39" s="28"/>
      <c r="X39" s="28"/>
      <c r="Y39" s="28"/>
      <c r="Z39" s="28"/>
      <c r="AA39" s="28"/>
    </row>
    <row r="40" customFormat="false" ht="36" hidden="false" customHeight="true" outlineLevel="0" collapsed="false">
      <c r="B40" s="52" t="s">
        <v>98</v>
      </c>
      <c r="C40" s="67" t="s">
        <v>99</v>
      </c>
      <c r="D40" s="72"/>
      <c r="E40" s="55"/>
      <c r="F40" s="56"/>
      <c r="H40" s="57"/>
      <c r="I40" s="58"/>
      <c r="J40" s="59" t="s">
        <v>52</v>
      </c>
      <c r="K40" s="60"/>
      <c r="L40" s="61"/>
      <c r="M40" s="61" t="s">
        <v>100</v>
      </c>
      <c r="N40" s="60"/>
      <c r="O40" s="62" t="str">
        <f aca="false">IF($E40="ja","j","n")</f>
        <v>n</v>
      </c>
      <c r="P40" s="78"/>
      <c r="Q40" s="63" t="str">
        <f aca="false">IF(AND(MID($E$19,9,1)="d",$E$38="ja"),"j","n")</f>
        <v>n</v>
      </c>
      <c r="R40" s="64" t="str">
        <f aca="false">IF(NOT(ISBLANK($E40)),"j","n")</f>
        <v>n</v>
      </c>
      <c r="S40" s="62" t="str">
        <f aca="false">IF($Q40="n","-",IF($R40="n","f",$O40))</f>
        <v>-</v>
      </c>
      <c r="T40" s="60"/>
      <c r="U40" s="28"/>
      <c r="V40" s="28"/>
      <c r="W40" s="28"/>
      <c r="X40" s="28"/>
      <c r="Y40" s="28"/>
      <c r="Z40" s="28"/>
      <c r="AA40" s="28"/>
    </row>
    <row r="41" customFormat="false" ht="36" hidden="false" customHeight="true" outlineLevel="0" collapsed="false">
      <c r="B41" s="52" t="s">
        <v>101</v>
      </c>
      <c r="C41" s="67" t="s">
        <v>102</v>
      </c>
      <c r="D41" s="72"/>
      <c r="E41" s="55"/>
      <c r="F41" s="56"/>
      <c r="H41" s="57"/>
      <c r="I41" s="58"/>
      <c r="J41" s="59" t="s">
        <v>52</v>
      </c>
      <c r="K41" s="60"/>
      <c r="L41" s="61"/>
      <c r="M41" s="61" t="s">
        <v>103</v>
      </c>
      <c r="N41" s="60"/>
      <c r="O41" s="62" t="str">
        <f aca="false">IF($E41="ja","j","n")</f>
        <v>n</v>
      </c>
      <c r="P41" s="78"/>
      <c r="Q41" s="63" t="str">
        <f aca="false">IF(AND(MID($E$19,9,1)="d",$E$38="ja"),"j","n")</f>
        <v>n</v>
      </c>
      <c r="R41" s="64" t="str">
        <f aca="false">IF(NOT(ISBLANK($E41)),"j","n")</f>
        <v>n</v>
      </c>
      <c r="S41" s="62" t="str">
        <f aca="false">IF($Q41="n","-",IF($R41="n","f",$O41))</f>
        <v>-</v>
      </c>
      <c r="T41" s="60"/>
      <c r="U41" s="28"/>
      <c r="V41" s="28"/>
      <c r="W41" s="28"/>
      <c r="X41" s="28"/>
      <c r="Y41" s="28"/>
      <c r="Z41" s="28"/>
      <c r="AA41" s="28"/>
    </row>
    <row r="42" customFormat="false" ht="54" hidden="false" customHeight="true" outlineLevel="0" collapsed="false">
      <c r="B42" s="52" t="s">
        <v>104</v>
      </c>
      <c r="C42" s="67" t="s">
        <v>105</v>
      </c>
      <c r="D42" s="72"/>
      <c r="E42" s="55"/>
      <c r="F42" s="56"/>
      <c r="H42" s="57"/>
      <c r="I42" s="58"/>
      <c r="J42" s="59" t="s">
        <v>52</v>
      </c>
      <c r="K42" s="60"/>
      <c r="L42" s="61"/>
      <c r="M42" s="61" t="s">
        <v>106</v>
      </c>
      <c r="N42" s="60"/>
      <c r="O42" s="62" t="str">
        <f aca="false">IF($E42="ja","j","n")</f>
        <v>n</v>
      </c>
      <c r="P42" s="78"/>
      <c r="Q42" s="63" t="str">
        <f aca="false">IF(AND(MID($E$19,9,1)="d",$E$38="ja"),"j","n")</f>
        <v>n</v>
      </c>
      <c r="R42" s="64" t="str">
        <f aca="false">IF(NOT(ISBLANK($E42)),"j","n")</f>
        <v>n</v>
      </c>
      <c r="S42" s="62" t="str">
        <f aca="false">IF($Q42="n","-",IF($R42="n","f",$O42))</f>
        <v>-</v>
      </c>
      <c r="T42" s="60"/>
      <c r="U42" s="28"/>
      <c r="V42" s="28"/>
      <c r="W42" s="28"/>
      <c r="X42" s="28"/>
      <c r="Y42" s="28"/>
      <c r="Z42" s="28"/>
      <c r="AA42" s="28"/>
    </row>
    <row r="43" customFormat="false" ht="18" hidden="false" customHeight="true" outlineLevel="0" collapsed="false">
      <c r="B43" s="42" t="s">
        <v>107</v>
      </c>
      <c r="C43" s="43" t="s">
        <v>108</v>
      </c>
      <c r="D43" s="43" t="s">
        <v>36</v>
      </c>
      <c r="E43" s="76"/>
      <c r="F43" s="44"/>
      <c r="G43" s="77"/>
      <c r="H43" s="45" t="s">
        <v>86</v>
      </c>
      <c r="I43" s="45"/>
      <c r="J43" s="46"/>
      <c r="K43" s="47"/>
      <c r="L43" s="48"/>
      <c r="M43" s="66"/>
      <c r="N43" s="47"/>
      <c r="O43" s="49"/>
      <c r="P43" s="49"/>
      <c r="Q43" s="50"/>
      <c r="R43" s="51"/>
      <c r="S43" s="49"/>
      <c r="T43" s="47"/>
      <c r="U43" s="28"/>
    </row>
    <row r="44" customFormat="false" ht="36" hidden="false" customHeight="true" outlineLevel="0" collapsed="false">
      <c r="B44" s="52" t="s">
        <v>109</v>
      </c>
      <c r="C44" s="67" t="s">
        <v>110</v>
      </c>
      <c r="D44" s="72" t="s">
        <v>45</v>
      </c>
      <c r="E44" s="55"/>
      <c r="F44" s="56"/>
      <c r="H44" s="57"/>
      <c r="I44" s="58"/>
      <c r="J44" s="59" t="s">
        <v>52</v>
      </c>
      <c r="K44" s="60"/>
      <c r="L44" s="61"/>
      <c r="M44" s="61" t="s">
        <v>111</v>
      </c>
      <c r="N44" s="60"/>
      <c r="O44" s="62" t="str">
        <f aca="false">IF(AND($E$43="ja",$E44="ja"),"j","n")</f>
        <v>n</v>
      </c>
      <c r="P44" s="78" t="str">
        <f aca="false">IF(AND($E$44="ja",$E45="ja",$E46="ja"),"j","n")</f>
        <v>n</v>
      </c>
      <c r="Q44" s="63" t="str">
        <f aca="false">IF(OR(AND($E$38="ja",$E$35="nein",$E$43="nein"),AND($E$38="ja",$E$35="nein",$E$43="ja"),AND($E$43="ja",$E$35="ja",$P$36="n")),"j","n")</f>
        <v>n</v>
      </c>
      <c r="R44" s="64" t="str">
        <f aca="false">IF(OR($E$43="nein",NOT(ISBLANK($E44))),"j","n")</f>
        <v>n</v>
      </c>
      <c r="S44" s="62" t="str">
        <f aca="false">IF($Q44="n","-",IF($R44="n","f",$O44))</f>
        <v>-</v>
      </c>
      <c r="T44" s="60"/>
    </row>
    <row r="45" customFormat="false" ht="36" hidden="false" customHeight="true" outlineLevel="0" collapsed="false">
      <c r="B45" s="52" t="s">
        <v>112</v>
      </c>
      <c r="C45" s="67" t="s">
        <v>113</v>
      </c>
      <c r="D45" s="72"/>
      <c r="E45" s="55"/>
      <c r="F45" s="56"/>
      <c r="H45" s="57"/>
      <c r="I45" s="58"/>
      <c r="J45" s="59" t="s">
        <v>52</v>
      </c>
      <c r="K45" s="60"/>
      <c r="L45" s="61"/>
      <c r="M45" s="61" t="s">
        <v>114</v>
      </c>
      <c r="N45" s="60"/>
      <c r="O45" s="62" t="str">
        <f aca="false">IF(AND($E$43="ja",$E45="ja"),"j","n")</f>
        <v>n</v>
      </c>
      <c r="P45" s="78"/>
      <c r="Q45" s="63" t="str">
        <f aca="false">IF(OR(AND($E$38="ja",$E$35="nein",$E$43="nein"),AND($E$38="ja",$E$35="nein",$E$43="ja"),AND($E$43="ja",$E$35="ja",$P$36="n")),"j","n")</f>
        <v>n</v>
      </c>
      <c r="R45" s="64" t="str">
        <f aca="false">IF(OR($E$43="nein",NOT(ISBLANK($E45))),"j","n")</f>
        <v>n</v>
      </c>
      <c r="S45" s="62" t="str">
        <f aca="false">IF($Q45="n","-",IF($R45="n","f",$O45))</f>
        <v>-</v>
      </c>
      <c r="T45" s="60"/>
    </row>
    <row r="46" customFormat="false" ht="36" hidden="false" customHeight="true" outlineLevel="0" collapsed="false">
      <c r="B46" s="69" t="s">
        <v>115</v>
      </c>
      <c r="C46" s="70" t="s">
        <v>116</v>
      </c>
      <c r="D46" s="72"/>
      <c r="E46" s="55"/>
      <c r="F46" s="56"/>
      <c r="H46" s="57"/>
      <c r="I46" s="58"/>
      <c r="J46" s="59" t="s">
        <v>52</v>
      </c>
      <c r="K46" s="60"/>
      <c r="L46" s="61"/>
      <c r="M46" s="61" t="s">
        <v>117</v>
      </c>
      <c r="N46" s="60"/>
      <c r="O46" s="62" t="str">
        <f aca="false">IF(AND($E$43="ja",$E46="ja"),"j","n")</f>
        <v>n</v>
      </c>
      <c r="P46" s="78"/>
      <c r="Q46" s="63" t="str">
        <f aca="false">IF(OR(AND($E$38="ja",$E$35="nein",$E$43="nein"),AND($E$38="ja",$E$35="nein",$E$43="ja"),AND($E$43="ja",$E$35="ja",$P$36="n")),"j","n")</f>
        <v>n</v>
      </c>
      <c r="R46" s="64" t="str">
        <f aca="false">IF(OR($E$43="nein",NOT(ISBLANK($E46))),"j","n")</f>
        <v>n</v>
      </c>
      <c r="S46" s="62" t="str">
        <f aca="false">IF($Q46="n","-",IF($R46="n","f",$O46))</f>
        <v>-</v>
      </c>
      <c r="T46" s="60"/>
    </row>
    <row r="47" customFormat="false" ht="18" hidden="false" customHeight="true" outlineLevel="0" collapsed="false">
      <c r="B47" s="42" t="s">
        <v>14</v>
      </c>
      <c r="C47" s="79" t="s">
        <v>118</v>
      </c>
      <c r="D47" s="43"/>
      <c r="E47" s="43"/>
      <c r="F47" s="44"/>
      <c r="G47" s="77"/>
      <c r="H47" s="45"/>
      <c r="I47" s="45"/>
      <c r="J47" s="46"/>
      <c r="K47" s="47"/>
      <c r="L47" s="48"/>
      <c r="M47" s="66"/>
      <c r="N47" s="47"/>
      <c r="O47" s="49"/>
      <c r="P47" s="49"/>
      <c r="Q47" s="50"/>
      <c r="R47" s="51"/>
      <c r="S47" s="49"/>
      <c r="T47" s="47"/>
      <c r="U47" s="28"/>
    </row>
    <row r="48" customFormat="false" ht="54" hidden="false" customHeight="true" outlineLevel="0" collapsed="false">
      <c r="B48" s="52"/>
      <c r="C48" s="67" t="s">
        <v>119</v>
      </c>
      <c r="D48" s="54" t="s">
        <v>45</v>
      </c>
      <c r="E48" s="55"/>
      <c r="F48" s="80"/>
      <c r="H48" s="57"/>
      <c r="I48" s="58"/>
      <c r="J48" s="59" t="s">
        <v>46</v>
      </c>
      <c r="K48" s="60"/>
      <c r="L48" s="61"/>
      <c r="M48" s="61" t="s">
        <v>120</v>
      </c>
      <c r="N48" s="60"/>
      <c r="O48" s="62" t="str">
        <f aca="false">IF(OR(LEFT($E48)="a",LEFT($E48)="b"),"j","n")</f>
        <v>n</v>
      </c>
      <c r="P48" s="62" t="str">
        <f aca="false">O48</f>
        <v>n</v>
      </c>
      <c r="Q48" s="63" t="str">
        <f aca="false">IF(MID($E$19,9,1)="d","j","n")</f>
        <v>n</v>
      </c>
      <c r="R48" s="64" t="str">
        <f aca="false">IF(NOT(ISBLANK($E48)),"j","n")</f>
        <v>n</v>
      </c>
      <c r="S48" s="62" t="str">
        <f aca="false">IF($Q48="n","-",IF($R48="n","f",$O48))</f>
        <v>-</v>
      </c>
      <c r="T48" s="60"/>
      <c r="U48" s="28"/>
    </row>
    <row r="49" customFormat="false" ht="17.1" hidden="false" customHeight="true" outlineLevel="0" collapsed="false">
      <c r="B49" s="42" t="s">
        <v>121</v>
      </c>
      <c r="C49" s="43" t="s">
        <v>122</v>
      </c>
      <c r="D49" s="43"/>
      <c r="E49" s="43"/>
      <c r="F49" s="44"/>
      <c r="G49" s="77"/>
      <c r="H49" s="45"/>
      <c r="I49" s="45"/>
      <c r="J49" s="46"/>
      <c r="K49" s="47"/>
      <c r="L49" s="48"/>
      <c r="M49" s="66"/>
      <c r="N49" s="47"/>
      <c r="O49" s="49"/>
      <c r="P49" s="49"/>
      <c r="Q49" s="50"/>
      <c r="R49" s="51"/>
      <c r="S49" s="49"/>
      <c r="T49" s="47"/>
      <c r="U49" s="28"/>
      <c r="V49" s="28"/>
      <c r="W49" s="28"/>
      <c r="X49" s="28"/>
      <c r="Y49" s="28"/>
      <c r="Z49" s="28"/>
    </row>
    <row r="50" customFormat="false" ht="54" hidden="false" customHeight="true" outlineLevel="0" collapsed="false">
      <c r="B50" s="52" t="s">
        <v>123</v>
      </c>
      <c r="C50" s="67" t="s">
        <v>124</v>
      </c>
      <c r="D50" s="72" t="s">
        <v>45</v>
      </c>
      <c r="E50" s="55"/>
      <c r="F50" s="80"/>
      <c r="H50" s="57"/>
      <c r="I50" s="58"/>
      <c r="J50" s="59" t="s">
        <v>52</v>
      </c>
      <c r="K50" s="60"/>
      <c r="L50" s="61"/>
      <c r="M50" s="61" t="s">
        <v>125</v>
      </c>
      <c r="N50" s="60"/>
      <c r="O50" s="62" t="str">
        <f aca="false">IF($E50="ja","j","n")</f>
        <v>n</v>
      </c>
      <c r="P50" s="62" t="str">
        <f aca="false">O50</f>
        <v>n</v>
      </c>
      <c r="Q50" s="63" t="str">
        <f aca="false">IF(MID($E$19,9,1)="d","j","n")</f>
        <v>n</v>
      </c>
      <c r="R50" s="64" t="str">
        <f aca="false">IF(NOT(ISBLANK($E50)),"j","n")</f>
        <v>n</v>
      </c>
      <c r="S50" s="62" t="str">
        <f aca="false">IF($Q50="n","-",IF($R50="n","f",$O50))</f>
        <v>-</v>
      </c>
      <c r="T50" s="60"/>
      <c r="U50" s="28"/>
      <c r="V50" s="28"/>
      <c r="W50" s="28"/>
      <c r="X50" s="28"/>
      <c r="Y50" s="28"/>
      <c r="Z50" s="28"/>
    </row>
    <row r="51" customFormat="false" ht="54" hidden="false" customHeight="true" outlineLevel="0" collapsed="false">
      <c r="B51" s="52" t="s">
        <v>15</v>
      </c>
      <c r="C51" s="67" t="s">
        <v>126</v>
      </c>
      <c r="D51" s="72"/>
      <c r="E51" s="55"/>
      <c r="F51" s="56"/>
      <c r="H51" s="57"/>
      <c r="I51" s="58"/>
      <c r="J51" s="59" t="s">
        <v>46</v>
      </c>
      <c r="K51" s="60"/>
      <c r="L51" s="61"/>
      <c r="M51" s="61" t="s">
        <v>127</v>
      </c>
      <c r="N51" s="60"/>
      <c r="O51" s="62" t="str">
        <f aca="false">IF(OR(LEFT($E51)="a",LEFT($E51)="b"),"j","n")</f>
        <v>n</v>
      </c>
      <c r="P51" s="62" t="str">
        <f aca="false">O51</f>
        <v>n</v>
      </c>
      <c r="Q51" s="63" t="str">
        <f aca="false">IF(MID($E$19,9,1)="d","j","n")</f>
        <v>n</v>
      </c>
      <c r="R51" s="64" t="str">
        <f aca="false">IF(NOT(ISBLANK($E51)),"j","n")</f>
        <v>n</v>
      </c>
      <c r="S51" s="62" t="str">
        <f aca="false">IF($Q51="n","-",IF($R51="n","f",$O51))</f>
        <v>-</v>
      </c>
      <c r="T51" s="60"/>
      <c r="U51" s="28"/>
      <c r="V51" s="28"/>
      <c r="W51" s="28"/>
      <c r="X51" s="28"/>
      <c r="Y51" s="28"/>
      <c r="Z51" s="28"/>
    </row>
    <row r="52" customFormat="false" ht="17.1" hidden="false" customHeight="true" outlineLevel="0" collapsed="false">
      <c r="B52" s="42" t="s">
        <v>128</v>
      </c>
      <c r="C52" s="43" t="s">
        <v>129</v>
      </c>
      <c r="D52" s="43"/>
      <c r="E52" s="43"/>
      <c r="F52" s="44"/>
      <c r="G52" s="77"/>
      <c r="H52" s="45"/>
      <c r="I52" s="45"/>
      <c r="J52" s="46"/>
      <c r="K52" s="47"/>
      <c r="L52" s="48"/>
      <c r="M52" s="66"/>
      <c r="N52" s="47"/>
      <c r="O52" s="49"/>
      <c r="P52" s="49"/>
      <c r="Q52" s="50"/>
      <c r="R52" s="51"/>
      <c r="S52" s="49"/>
      <c r="T52" s="47"/>
      <c r="U52" s="28"/>
      <c r="V52" s="28"/>
      <c r="W52" s="28"/>
      <c r="X52" s="28"/>
      <c r="Y52" s="28"/>
      <c r="Z52" s="28"/>
    </row>
    <row r="53" customFormat="false" ht="54" hidden="false" customHeight="true" outlineLevel="0" collapsed="false">
      <c r="B53" s="81"/>
      <c r="C53" s="82" t="s">
        <v>130</v>
      </c>
      <c r="D53" s="83" t="s">
        <v>45</v>
      </c>
      <c r="E53" s="84"/>
      <c r="F53" s="85"/>
      <c r="H53" s="57"/>
      <c r="I53" s="58"/>
      <c r="J53" s="59" t="s">
        <v>131</v>
      </c>
      <c r="K53" s="60"/>
      <c r="L53" s="61"/>
      <c r="M53" s="61" t="s">
        <v>132</v>
      </c>
      <c r="N53" s="60"/>
      <c r="O53" s="62" t="str">
        <f aca="false">IF($E53&gt;=1,"j","n")</f>
        <v>n</v>
      </c>
      <c r="P53" s="62" t="str">
        <f aca="false">O53</f>
        <v>n</v>
      </c>
      <c r="Q53" s="63" t="str">
        <f aca="false">IF(MID($E$19,9,1)="d","j","n")</f>
        <v>n</v>
      </c>
      <c r="R53" s="64" t="str">
        <f aca="false">IF(NOT(ISBLANK($E53)),"j","n")</f>
        <v>n</v>
      </c>
      <c r="S53" s="62" t="str">
        <f aca="false">IF($Q53="n","-",IF($R53="n","f",$O53))</f>
        <v>-</v>
      </c>
      <c r="T53" s="60"/>
      <c r="U53" s="28"/>
      <c r="V53" s="28"/>
      <c r="W53" s="28"/>
      <c r="X53" s="28"/>
      <c r="Y53" s="28"/>
      <c r="Z53" s="28"/>
    </row>
    <row r="54" customFormat="false" ht="17.1" hidden="false" customHeight="true" outlineLevel="0" collapsed="false">
      <c r="B54" s="86"/>
      <c r="C54" s="87"/>
      <c r="D54" s="88"/>
      <c r="E54" s="87"/>
      <c r="F54" s="89"/>
      <c r="G54" s="27"/>
      <c r="H54" s="90"/>
      <c r="I54" s="90"/>
      <c r="J54" s="91"/>
      <c r="K54" s="47"/>
      <c r="L54" s="92"/>
      <c r="M54" s="92"/>
      <c r="N54" s="47"/>
      <c r="O54" s="93"/>
      <c r="P54" s="93"/>
      <c r="Q54" s="94"/>
      <c r="R54" s="95"/>
      <c r="S54" s="93"/>
      <c r="T54" s="47"/>
      <c r="U54" s="28"/>
      <c r="V54" s="28"/>
      <c r="W54" s="28"/>
      <c r="X54" s="28"/>
      <c r="Y54" s="28"/>
      <c r="Z54" s="28"/>
    </row>
    <row r="55" customFormat="false" ht="24" hidden="false" customHeight="true" outlineLevel="0" collapsed="false">
      <c r="B55" s="96" t="s">
        <v>133</v>
      </c>
      <c r="C55" s="97"/>
      <c r="D55" s="31" t="s">
        <v>36</v>
      </c>
      <c r="E55" s="98"/>
      <c r="F55" s="99"/>
      <c r="G55" s="27"/>
      <c r="H55" s="100"/>
      <c r="I55" s="100"/>
      <c r="J55" s="101"/>
      <c r="K55" s="47"/>
      <c r="L55" s="102"/>
      <c r="M55" s="102"/>
      <c r="N55" s="47"/>
      <c r="O55" s="100"/>
      <c r="P55" s="100"/>
      <c r="Q55" s="103"/>
      <c r="R55" s="104"/>
      <c r="S55" s="100"/>
      <c r="T55" s="47"/>
      <c r="U55" s="28"/>
      <c r="V55" s="28"/>
      <c r="W55" s="28"/>
      <c r="X55" s="28"/>
      <c r="Y55" s="28"/>
      <c r="Z55" s="28"/>
    </row>
    <row r="56" customFormat="false" ht="18" hidden="false" customHeight="true" outlineLevel="0" collapsed="false">
      <c r="B56" s="105" t="s">
        <v>134</v>
      </c>
      <c r="C56" s="106" t="s">
        <v>43</v>
      </c>
      <c r="D56" s="106"/>
      <c r="E56" s="106"/>
      <c r="F56" s="107"/>
      <c r="G56" s="27"/>
      <c r="H56" s="108"/>
      <c r="I56" s="108"/>
      <c r="J56" s="109"/>
      <c r="K56" s="47"/>
      <c r="L56" s="110"/>
      <c r="M56" s="66"/>
      <c r="N56" s="47"/>
      <c r="O56" s="108"/>
      <c r="P56" s="108"/>
      <c r="Q56" s="111"/>
      <c r="R56" s="112"/>
      <c r="S56" s="108"/>
      <c r="T56" s="47"/>
      <c r="U56" s="28"/>
      <c r="V56" s="28"/>
      <c r="W56" s="28"/>
      <c r="X56" s="28"/>
      <c r="Y56" s="28"/>
      <c r="Z56" s="28"/>
    </row>
    <row r="57" customFormat="false" ht="18" hidden="false" customHeight="true" outlineLevel="0" collapsed="false">
      <c r="B57" s="52"/>
      <c r="C57" s="53" t="s">
        <v>44</v>
      </c>
      <c r="D57" s="54" t="s">
        <v>45</v>
      </c>
      <c r="E57" s="55"/>
      <c r="F57" s="56"/>
      <c r="G57" s="27"/>
      <c r="H57" s="57"/>
      <c r="I57" s="58"/>
      <c r="J57" s="59" t="s">
        <v>46</v>
      </c>
      <c r="K57" s="60"/>
      <c r="L57" s="61"/>
      <c r="M57" s="61" t="s">
        <v>47</v>
      </c>
      <c r="N57" s="60"/>
      <c r="O57" s="62" t="str">
        <f aca="false">IF(OR(LEFT($E57)="a",LEFT($E57)="b"),"j","n")</f>
        <v>n</v>
      </c>
      <c r="P57" s="62" t="str">
        <f aca="false">O57</f>
        <v>n</v>
      </c>
      <c r="Q57" s="63" t="str">
        <f aca="false">IF(MID($E$55,9,1)="d","j","n")</f>
        <v>n</v>
      </c>
      <c r="R57" s="64" t="str">
        <f aca="false">IF(NOT(ISBLANK($E57)),"j","n")</f>
        <v>n</v>
      </c>
      <c r="S57" s="62" t="str">
        <f aca="false">IF($Q57="n","-",IF($R57="n","f",$O57))</f>
        <v>-</v>
      </c>
      <c r="T57" s="60"/>
    </row>
    <row r="58" customFormat="false" ht="18" hidden="false" customHeight="true" outlineLevel="0" collapsed="false">
      <c r="B58" s="42" t="s">
        <v>135</v>
      </c>
      <c r="C58" s="43" t="s">
        <v>49</v>
      </c>
      <c r="D58" s="43"/>
      <c r="E58" s="43"/>
      <c r="F58" s="44"/>
      <c r="G58" s="34"/>
      <c r="H58" s="45"/>
      <c r="I58" s="45"/>
      <c r="J58" s="46"/>
      <c r="K58" s="47"/>
      <c r="L58" s="48"/>
      <c r="M58" s="66"/>
      <c r="N58" s="47"/>
      <c r="O58" s="49"/>
      <c r="P58" s="49"/>
      <c r="Q58" s="50"/>
      <c r="R58" s="51"/>
      <c r="S58" s="49"/>
      <c r="T58" s="47"/>
      <c r="U58" s="28"/>
      <c r="V58" s="28"/>
    </row>
    <row r="59" customFormat="false" ht="36" hidden="false" customHeight="true" outlineLevel="0" collapsed="false">
      <c r="B59" s="52" t="s">
        <v>136</v>
      </c>
      <c r="C59" s="67" t="s">
        <v>137</v>
      </c>
      <c r="D59" s="113"/>
      <c r="E59" s="55"/>
      <c r="F59" s="56"/>
      <c r="G59" s="27"/>
      <c r="H59" s="57"/>
      <c r="I59" s="58"/>
      <c r="J59" s="59" t="s">
        <v>52</v>
      </c>
      <c r="K59" s="60"/>
      <c r="L59" s="61"/>
      <c r="M59" s="61" t="s">
        <v>138</v>
      </c>
      <c r="N59" s="60"/>
      <c r="O59" s="62" t="str">
        <f aca="false">IF($E59="ja","j","n")</f>
        <v>n</v>
      </c>
      <c r="P59" s="62" t="str">
        <f aca="false">O59</f>
        <v>n</v>
      </c>
      <c r="Q59" s="63" t="str">
        <f aca="false">IF(MID($E$55,9,1)="d","j","n")</f>
        <v>n</v>
      </c>
      <c r="R59" s="64" t="str">
        <f aca="false">IF(NOT(ISBLANK($E59)),"j","n")</f>
        <v>n</v>
      </c>
      <c r="S59" s="62" t="str">
        <f aca="false">IF($Q59="n","-",IF($R59="n","f",$O59))</f>
        <v>-</v>
      </c>
      <c r="T59" s="60"/>
    </row>
    <row r="60" customFormat="false" ht="36" hidden="false" customHeight="true" outlineLevel="0" collapsed="false">
      <c r="B60" s="69" t="s">
        <v>139</v>
      </c>
      <c r="C60" s="70" t="s">
        <v>55</v>
      </c>
      <c r="D60" s="113"/>
      <c r="E60" s="55"/>
      <c r="F60" s="56"/>
      <c r="G60" s="27"/>
      <c r="H60" s="57"/>
      <c r="I60" s="58"/>
      <c r="J60" s="59" t="s">
        <v>52</v>
      </c>
      <c r="K60" s="60"/>
      <c r="L60" s="61"/>
      <c r="M60" s="61" t="s">
        <v>56</v>
      </c>
      <c r="N60" s="60"/>
      <c r="O60" s="62" t="str">
        <f aca="false">IF($E60="ja","j","n")</f>
        <v>n</v>
      </c>
      <c r="P60" s="62" t="str">
        <f aca="false">O60</f>
        <v>n</v>
      </c>
      <c r="Q60" s="63" t="str">
        <f aca="false">IF(MID($E$55,9,1)="d","j","n")</f>
        <v>n</v>
      </c>
      <c r="R60" s="64" t="str">
        <f aca="false">IF(NOT(ISBLANK($E60)),"j","n")</f>
        <v>n</v>
      </c>
      <c r="S60" s="62" t="str">
        <f aca="false">IF($Q60="n","-",IF($R60="n","f",$O60))</f>
        <v>-</v>
      </c>
      <c r="T60" s="60"/>
    </row>
    <row r="61" customFormat="false" ht="18" hidden="false" customHeight="true" outlineLevel="0" collapsed="false">
      <c r="B61" s="42" t="s">
        <v>140</v>
      </c>
      <c r="C61" s="43" t="s">
        <v>58</v>
      </c>
      <c r="D61" s="43"/>
      <c r="E61" s="43"/>
      <c r="F61" s="44"/>
      <c r="G61" s="34"/>
      <c r="H61" s="45"/>
      <c r="I61" s="45"/>
      <c r="J61" s="46"/>
      <c r="K61" s="47"/>
      <c r="L61" s="48"/>
      <c r="M61" s="66"/>
      <c r="N61" s="47"/>
      <c r="O61" s="49"/>
      <c r="P61" s="49"/>
      <c r="Q61" s="50"/>
      <c r="R61" s="51"/>
      <c r="S61" s="49"/>
      <c r="T61" s="47"/>
      <c r="U61" s="28"/>
      <c r="V61" s="28"/>
      <c r="W61" s="28"/>
      <c r="X61" s="28"/>
      <c r="Y61" s="28"/>
      <c r="Z61" s="28"/>
    </row>
    <row r="62" customFormat="false" ht="36" hidden="false" customHeight="true" outlineLevel="0" collapsed="false">
      <c r="B62" s="52" t="s">
        <v>141</v>
      </c>
      <c r="C62" s="67" t="s">
        <v>142</v>
      </c>
      <c r="D62" s="72" t="s">
        <v>45</v>
      </c>
      <c r="E62" s="55"/>
      <c r="F62" s="56"/>
      <c r="G62" s="27"/>
      <c r="H62" s="57"/>
      <c r="I62" s="58"/>
      <c r="J62" s="59" t="s">
        <v>52</v>
      </c>
      <c r="K62" s="60"/>
      <c r="L62" s="61"/>
      <c r="M62" s="61" t="s">
        <v>61</v>
      </c>
      <c r="N62" s="60"/>
      <c r="O62" s="62" t="str">
        <f aca="false">IF($E62="ja","j","n")</f>
        <v>n</v>
      </c>
      <c r="P62" s="62" t="str">
        <f aca="false">O62</f>
        <v>n</v>
      </c>
      <c r="Q62" s="63" t="str">
        <f aca="false">IF(MID($E$55,9,1)="d","j","n")</f>
        <v>n</v>
      </c>
      <c r="R62" s="64" t="str">
        <f aca="false">IF(NOT(ISBLANK($E62)),"j","n")</f>
        <v>n</v>
      </c>
      <c r="S62" s="62" t="str">
        <f aca="false">IF($Q62="n","-",IF($R62="n","f",$O62))</f>
        <v>-</v>
      </c>
      <c r="T62" s="60"/>
    </row>
    <row r="63" customFormat="false" ht="36" hidden="false" customHeight="true" outlineLevel="0" collapsed="false">
      <c r="B63" s="52" t="s">
        <v>143</v>
      </c>
      <c r="C63" s="67" t="s">
        <v>63</v>
      </c>
      <c r="D63" s="72"/>
      <c r="E63" s="55"/>
      <c r="F63" s="56"/>
      <c r="G63" s="27"/>
      <c r="H63" s="57"/>
      <c r="I63" s="58"/>
      <c r="J63" s="59" t="s">
        <v>46</v>
      </c>
      <c r="K63" s="60"/>
      <c r="L63" s="61"/>
      <c r="M63" s="61" t="s">
        <v>64</v>
      </c>
      <c r="N63" s="60"/>
      <c r="O63" s="62" t="str">
        <f aca="false">IF(OR(LEFT($E63)="a",LEFT($E63)="b"),"j","n")</f>
        <v>n</v>
      </c>
      <c r="P63" s="62" t="str">
        <f aca="false">O63</f>
        <v>n</v>
      </c>
      <c r="Q63" s="63" t="str">
        <f aca="false">IF(MID($E$55,9,1)="d","j","n")</f>
        <v>n</v>
      </c>
      <c r="R63" s="64" t="str">
        <f aca="false">IF(NOT(ISBLANK($E63)),"j","n")</f>
        <v>n</v>
      </c>
      <c r="S63" s="62" t="str">
        <f aca="false">IF($Q63="n","-",IF($R63="n","f",$O63))</f>
        <v>-</v>
      </c>
      <c r="T63" s="60"/>
    </row>
    <row r="64" customFormat="false" ht="18" hidden="false" customHeight="true" outlineLevel="0" collapsed="false">
      <c r="B64" s="42" t="s">
        <v>144</v>
      </c>
      <c r="C64" s="43" t="s">
        <v>66</v>
      </c>
      <c r="D64" s="43"/>
      <c r="E64" s="43"/>
      <c r="F64" s="44"/>
      <c r="G64" s="34"/>
      <c r="H64" s="45"/>
      <c r="I64" s="45"/>
      <c r="J64" s="46"/>
      <c r="K64" s="47"/>
      <c r="L64" s="48"/>
      <c r="M64" s="66"/>
      <c r="N64" s="47"/>
      <c r="O64" s="49"/>
      <c r="P64" s="49"/>
      <c r="Q64" s="50"/>
      <c r="R64" s="51"/>
      <c r="S64" s="49"/>
      <c r="T64" s="47"/>
      <c r="U64" s="28"/>
      <c r="V64" s="28"/>
      <c r="W64" s="28"/>
      <c r="X64" s="28"/>
      <c r="Y64" s="28"/>
      <c r="Z64" s="28"/>
    </row>
    <row r="65" customFormat="false" ht="36" hidden="false" customHeight="true" outlineLevel="0" collapsed="false">
      <c r="B65" s="52" t="s">
        <v>145</v>
      </c>
      <c r="C65" s="67" t="s">
        <v>68</v>
      </c>
      <c r="D65" s="72" t="s">
        <v>45</v>
      </c>
      <c r="E65" s="55"/>
      <c r="F65" s="56"/>
      <c r="G65" s="27"/>
      <c r="H65" s="57"/>
      <c r="I65" s="58"/>
      <c r="J65" s="59" t="s">
        <v>52</v>
      </c>
      <c r="K65" s="60"/>
      <c r="L65" s="61"/>
      <c r="M65" s="61" t="s">
        <v>69</v>
      </c>
      <c r="N65" s="60"/>
      <c r="O65" s="62" t="str">
        <f aca="false">IF($E65="ja","j","n")</f>
        <v>n</v>
      </c>
      <c r="P65" s="62" t="str">
        <f aca="false">O65</f>
        <v>n</v>
      </c>
      <c r="Q65" s="63" t="str">
        <f aca="false">IF(MID($E$55,9,1)="d","j","n")</f>
        <v>n</v>
      </c>
      <c r="R65" s="64" t="str">
        <f aca="false">IF(NOT(ISBLANK($E65)),"j","n")</f>
        <v>n</v>
      </c>
      <c r="S65" s="62" t="str">
        <f aca="false">IF($Q65="n","-",IF($R65="n","f",$O65))</f>
        <v>-</v>
      </c>
      <c r="T65" s="60"/>
    </row>
    <row r="66" customFormat="false" ht="36" hidden="false" customHeight="true" outlineLevel="0" collapsed="false">
      <c r="B66" s="52" t="s">
        <v>146</v>
      </c>
      <c r="C66" s="67" t="s">
        <v>147</v>
      </c>
      <c r="D66" s="72"/>
      <c r="E66" s="55"/>
      <c r="F66" s="56"/>
      <c r="G66" s="27"/>
      <c r="H66" s="57"/>
      <c r="I66" s="58"/>
      <c r="J66" s="59" t="s">
        <v>52</v>
      </c>
      <c r="K66" s="60"/>
      <c r="L66" s="61"/>
      <c r="M66" s="61" t="s">
        <v>148</v>
      </c>
      <c r="N66" s="60"/>
      <c r="O66" s="62" t="str">
        <f aca="false">IF($E66="ja","j","n")</f>
        <v>n</v>
      </c>
      <c r="P66" s="62" t="str">
        <f aca="false">O66</f>
        <v>n</v>
      </c>
      <c r="Q66" s="63" t="str">
        <f aca="false">IF(MID($E$55,9,1)="d","j","n")</f>
        <v>n</v>
      </c>
      <c r="R66" s="64" t="str">
        <f aca="false">IF(NOT(ISBLANK($E66)),"j","n")</f>
        <v>n</v>
      </c>
      <c r="S66" s="62" t="str">
        <f aca="false">IF($Q66="n","-",IF($R66="n","f",$O66))</f>
        <v>-</v>
      </c>
      <c r="T66" s="60"/>
    </row>
    <row r="67" customFormat="false" ht="36" hidden="false" customHeight="true" outlineLevel="0" collapsed="false">
      <c r="B67" s="69" t="s">
        <v>149</v>
      </c>
      <c r="C67" s="70" t="s">
        <v>74</v>
      </c>
      <c r="D67" s="72"/>
      <c r="E67" s="55"/>
      <c r="F67" s="56"/>
      <c r="G67" s="27"/>
      <c r="H67" s="57"/>
      <c r="I67" s="58"/>
      <c r="J67" s="59" t="s">
        <v>52</v>
      </c>
      <c r="K67" s="60"/>
      <c r="L67" s="61"/>
      <c r="M67" s="61" t="s">
        <v>75</v>
      </c>
      <c r="N67" s="60"/>
      <c r="O67" s="62" t="str">
        <f aca="false">IF($E67="ja","j","n")</f>
        <v>n</v>
      </c>
      <c r="P67" s="62" t="str">
        <f aca="false">O67</f>
        <v>n</v>
      </c>
      <c r="Q67" s="63" t="str">
        <f aca="false">IF(MID($E$55,9,1)="d","j","n")</f>
        <v>n</v>
      </c>
      <c r="R67" s="64" t="str">
        <f aca="false">IF(NOT(ISBLANK($E67)),"j","n")</f>
        <v>n</v>
      </c>
      <c r="S67" s="62" t="str">
        <f aca="false">IF($Q67="n","-",IF($R67="n","f",$O67))</f>
        <v>-</v>
      </c>
      <c r="T67" s="60"/>
    </row>
    <row r="68" customFormat="false" ht="18" hidden="false" customHeight="true" outlineLevel="0" collapsed="false">
      <c r="B68" s="42" t="s">
        <v>150</v>
      </c>
      <c r="C68" s="43" t="s">
        <v>77</v>
      </c>
      <c r="D68" s="43"/>
      <c r="E68" s="43"/>
      <c r="F68" s="44"/>
      <c r="G68" s="27"/>
      <c r="H68" s="49"/>
      <c r="I68" s="49"/>
      <c r="J68" s="46"/>
      <c r="K68" s="47"/>
      <c r="L68" s="48"/>
      <c r="M68" s="66"/>
      <c r="N68" s="47"/>
      <c r="O68" s="49"/>
      <c r="P68" s="49"/>
      <c r="Q68" s="50"/>
      <c r="R68" s="51"/>
      <c r="S68" s="49"/>
      <c r="T68" s="47"/>
    </row>
    <row r="69" customFormat="false" ht="36" hidden="false" customHeight="true" outlineLevel="0" collapsed="false">
      <c r="B69" s="74" t="s">
        <v>151</v>
      </c>
      <c r="C69" s="75" t="s">
        <v>79</v>
      </c>
      <c r="D69" s="72" t="s">
        <v>45</v>
      </c>
      <c r="E69" s="55"/>
      <c r="F69" s="56"/>
      <c r="G69" s="27"/>
      <c r="H69" s="57"/>
      <c r="I69" s="58"/>
      <c r="J69" s="59" t="s">
        <v>52</v>
      </c>
      <c r="K69" s="60"/>
      <c r="L69" s="61"/>
      <c r="M69" s="61" t="s">
        <v>80</v>
      </c>
      <c r="N69" s="60"/>
      <c r="O69" s="62" t="str">
        <f aca="false">IF($E69="ja","j","n")</f>
        <v>n</v>
      </c>
      <c r="P69" s="62" t="str">
        <f aca="false">O69</f>
        <v>n</v>
      </c>
      <c r="Q69" s="63" t="str">
        <f aca="false">IF(MID($E$55,9,1)="d","j","n")</f>
        <v>n</v>
      </c>
      <c r="R69" s="64" t="str">
        <f aca="false">IF(NOT(ISBLANK($E69)),"j","n")</f>
        <v>n</v>
      </c>
      <c r="S69" s="62" t="str">
        <f aca="false">IF($Q69="n","-",IF($R69="n","f",$O69))</f>
        <v>-</v>
      </c>
      <c r="T69" s="60"/>
    </row>
    <row r="70" customFormat="false" ht="18" hidden="false" customHeight="true" outlineLevel="0" collapsed="false">
      <c r="B70" s="52" t="s">
        <v>152</v>
      </c>
      <c r="C70" s="67" t="s">
        <v>153</v>
      </c>
      <c r="D70" s="72"/>
      <c r="E70" s="55"/>
      <c r="F70" s="56"/>
      <c r="G70" s="27"/>
      <c r="H70" s="57"/>
      <c r="I70" s="58"/>
      <c r="J70" s="59" t="s">
        <v>52</v>
      </c>
      <c r="K70" s="60"/>
      <c r="L70" s="61"/>
      <c r="M70" s="61" t="s">
        <v>83</v>
      </c>
      <c r="N70" s="60"/>
      <c r="O70" s="62" t="str">
        <f aca="false">IF($E70="ja","j","n")</f>
        <v>n</v>
      </c>
      <c r="P70" s="62" t="str">
        <f aca="false">O70</f>
        <v>n</v>
      </c>
      <c r="Q70" s="63" t="str">
        <f aca="false">IF(MID($E$55,9,1)="d","j","n")</f>
        <v>n</v>
      </c>
      <c r="R70" s="64" t="str">
        <f aca="false">IF(NOT(ISBLANK($E70)),"j","n")</f>
        <v>n</v>
      </c>
      <c r="S70" s="62" t="str">
        <f aca="false">IF($Q70="n","-",IF($R70="n","f",$O70))</f>
        <v>-</v>
      </c>
      <c r="T70" s="60"/>
    </row>
    <row r="71" customFormat="false" ht="18" hidden="false" customHeight="true" outlineLevel="0" collapsed="false">
      <c r="B71" s="42" t="s">
        <v>154</v>
      </c>
      <c r="C71" s="43" t="s">
        <v>85</v>
      </c>
      <c r="D71" s="43" t="s">
        <v>36</v>
      </c>
      <c r="E71" s="76"/>
      <c r="F71" s="44"/>
      <c r="G71" s="77"/>
      <c r="H71" s="45" t="s">
        <v>86</v>
      </c>
      <c r="I71" s="45"/>
      <c r="J71" s="46"/>
      <c r="K71" s="47"/>
      <c r="L71" s="48"/>
      <c r="M71" s="66"/>
      <c r="N71" s="47"/>
      <c r="O71" s="49" t="str">
        <f aca="false">IF($E71="ja","j","n")</f>
        <v>n</v>
      </c>
      <c r="P71" s="49" t="str">
        <f aca="false">O71</f>
        <v>n</v>
      </c>
      <c r="Q71" s="50"/>
      <c r="R71" s="51" t="str">
        <f aca="false">IF(NOT(ISBLANK($E71)),"j","n")</f>
        <v>n</v>
      </c>
      <c r="S71" s="49"/>
      <c r="T71" s="47"/>
    </row>
    <row r="72" customFormat="false" ht="18" hidden="false" customHeight="true" outlineLevel="0" collapsed="false">
      <c r="B72" s="52" t="s">
        <v>155</v>
      </c>
      <c r="C72" s="67" t="s">
        <v>156</v>
      </c>
      <c r="D72" s="72" t="s">
        <v>45</v>
      </c>
      <c r="E72" s="55"/>
      <c r="F72" s="56"/>
      <c r="H72" s="57"/>
      <c r="I72" s="58" t="s">
        <v>89</v>
      </c>
      <c r="J72" s="59" t="s">
        <v>52</v>
      </c>
      <c r="K72" s="60"/>
      <c r="L72" s="61"/>
      <c r="M72" s="61" t="s">
        <v>90</v>
      </c>
      <c r="N72" s="60"/>
      <c r="O72" s="62" t="str">
        <f aca="false">IF($E72="ja","j","n")</f>
        <v>n</v>
      </c>
      <c r="P72" s="78" t="str">
        <f aca="false">IF(OR(O72="j",O73="j"),"j","n")</f>
        <v>n</v>
      </c>
      <c r="Q72" s="63" t="str">
        <f aca="false">IF(OR(MID($E$55,9,1)&lt;&gt;"d",$E$71="nein",AND($O72="n",$P$72="j"),AND($E$74="ja",$E$79="ja",$P$72="n",$P$75="j",$P$80="j")),"n","j")</f>
        <v>n</v>
      </c>
      <c r="R72" s="64" t="str">
        <f aca="false">IF(NOT(ISBLANK($E72)),"j","n")</f>
        <v>n</v>
      </c>
      <c r="S72" s="62" t="str">
        <f aca="false">IF($Q72="n","-",IF($R72="n","f",$O72))</f>
        <v>-</v>
      </c>
      <c r="T72" s="60"/>
    </row>
    <row r="73" customFormat="false" ht="36" hidden="false" customHeight="true" outlineLevel="0" collapsed="false">
      <c r="B73" s="52" t="s">
        <v>157</v>
      </c>
      <c r="C73" s="67" t="s">
        <v>92</v>
      </c>
      <c r="D73" s="72"/>
      <c r="E73" s="55"/>
      <c r="F73" s="56"/>
      <c r="H73" s="57"/>
      <c r="I73" s="58" t="s">
        <v>89</v>
      </c>
      <c r="J73" s="59" t="s">
        <v>52</v>
      </c>
      <c r="K73" s="60"/>
      <c r="L73" s="61"/>
      <c r="M73" s="61" t="s">
        <v>90</v>
      </c>
      <c r="N73" s="60"/>
      <c r="O73" s="62" t="str">
        <f aca="false">IF($E73="ja","j","n")</f>
        <v>n</v>
      </c>
      <c r="P73" s="78"/>
      <c r="Q73" s="63" t="str">
        <f aca="false">IF(OR(MID($E$55,9,1)&lt;&gt;"d",$E$71="nein",AND($O73="n",$P$72="j"),AND($E$74="ja",$E$79="ja",$P$72="n",$P$75="j",$P$80="j")),"n","j")</f>
        <v>n</v>
      </c>
      <c r="R73" s="64" t="str">
        <f aca="false">IF(NOT(ISBLANK($E73)),"j","n")</f>
        <v>n</v>
      </c>
      <c r="S73" s="62" t="str">
        <f aca="false">IF($Q73="n","-",IF($R73="n","f",$O73))</f>
        <v>-</v>
      </c>
      <c r="T73" s="60"/>
    </row>
    <row r="74" customFormat="false" ht="18" hidden="false" customHeight="true" outlineLevel="0" collapsed="false">
      <c r="B74" s="42" t="s">
        <v>158</v>
      </c>
      <c r="C74" s="43" t="s">
        <v>94</v>
      </c>
      <c r="D74" s="43" t="s">
        <v>36</v>
      </c>
      <c r="E74" s="76"/>
      <c r="F74" s="44"/>
      <c r="G74" s="77"/>
      <c r="H74" s="45"/>
      <c r="I74" s="45"/>
      <c r="J74" s="46"/>
      <c r="K74" s="47"/>
      <c r="L74" s="48"/>
      <c r="M74" s="66"/>
      <c r="N74" s="47"/>
      <c r="O74" s="49" t="str">
        <f aca="false">IF($E74="ja","j","n")</f>
        <v>n</v>
      </c>
      <c r="P74" s="49"/>
      <c r="Q74" s="50"/>
      <c r="R74" s="51" t="str">
        <f aca="false">IF(NOT(ISBLANK($E74)),"j","n")</f>
        <v>n</v>
      </c>
      <c r="S74" s="49"/>
      <c r="T74" s="47"/>
    </row>
    <row r="75" customFormat="false" ht="36" hidden="false" customHeight="true" outlineLevel="0" collapsed="false">
      <c r="B75" s="52" t="s">
        <v>159</v>
      </c>
      <c r="C75" s="67" t="s">
        <v>96</v>
      </c>
      <c r="D75" s="72" t="s">
        <v>45</v>
      </c>
      <c r="E75" s="55"/>
      <c r="F75" s="56"/>
      <c r="H75" s="57"/>
      <c r="I75" s="58"/>
      <c r="J75" s="59" t="s">
        <v>52</v>
      </c>
      <c r="K75" s="60"/>
      <c r="L75" s="61"/>
      <c r="M75" s="61" t="s">
        <v>97</v>
      </c>
      <c r="N75" s="60"/>
      <c r="O75" s="62" t="str">
        <f aca="false">IF($E75="ja","j","n")</f>
        <v>n</v>
      </c>
      <c r="P75" s="78" t="str">
        <f aca="false">IF(AND($E75="ja",$E76="ja",$E77="ja",$E78="ja"),"j","n")</f>
        <v>n</v>
      </c>
      <c r="Q75" s="63" t="str">
        <f aca="false">IF(AND(MID($E$55,9,1)="d",$E$74="ja"),"j","n")</f>
        <v>n</v>
      </c>
      <c r="R75" s="64" t="str">
        <f aca="false">IF(NOT(ISBLANK($E75)),"j","n")</f>
        <v>n</v>
      </c>
      <c r="S75" s="62" t="str">
        <f aca="false">IF($Q75="n","-",IF($R75="n","f",$O75))</f>
        <v>-</v>
      </c>
      <c r="T75" s="60"/>
    </row>
    <row r="76" customFormat="false" ht="36" hidden="false" customHeight="true" outlineLevel="0" collapsed="false">
      <c r="B76" s="52" t="s">
        <v>160</v>
      </c>
      <c r="C76" s="67" t="s">
        <v>99</v>
      </c>
      <c r="D76" s="72"/>
      <c r="E76" s="55"/>
      <c r="F76" s="56"/>
      <c r="H76" s="57"/>
      <c r="I76" s="58"/>
      <c r="J76" s="59" t="s">
        <v>52</v>
      </c>
      <c r="K76" s="60"/>
      <c r="L76" s="61"/>
      <c r="M76" s="61" t="s">
        <v>100</v>
      </c>
      <c r="N76" s="60"/>
      <c r="O76" s="62" t="str">
        <f aca="false">IF($E76="ja","j","n")</f>
        <v>n</v>
      </c>
      <c r="P76" s="78"/>
      <c r="Q76" s="63" t="str">
        <f aca="false">IF(AND(MID($E$55,9,1)="d",$E$74="ja"),"j","n")</f>
        <v>n</v>
      </c>
      <c r="R76" s="64" t="str">
        <f aca="false">IF(NOT(ISBLANK($E76)),"j","n")</f>
        <v>n</v>
      </c>
      <c r="S76" s="62" t="str">
        <f aca="false">IF($Q76="n","-",IF($R76="n","f",$O76))</f>
        <v>-</v>
      </c>
      <c r="T76" s="60"/>
    </row>
    <row r="77" customFormat="false" ht="36" hidden="false" customHeight="true" outlineLevel="0" collapsed="false">
      <c r="B77" s="52" t="s">
        <v>161</v>
      </c>
      <c r="C77" s="114" t="s">
        <v>102</v>
      </c>
      <c r="D77" s="72"/>
      <c r="E77" s="55"/>
      <c r="F77" s="56"/>
      <c r="H77" s="57"/>
      <c r="I77" s="58"/>
      <c r="J77" s="59" t="s">
        <v>52</v>
      </c>
      <c r="K77" s="60"/>
      <c r="L77" s="61"/>
      <c r="M77" s="61" t="s">
        <v>103</v>
      </c>
      <c r="N77" s="60"/>
      <c r="O77" s="62" t="str">
        <f aca="false">IF($E77="ja","j","n")</f>
        <v>n</v>
      </c>
      <c r="P77" s="78"/>
      <c r="Q77" s="63" t="str">
        <f aca="false">IF(AND(MID($E$55,9,1)="d",$E$74="ja"),"j","n")</f>
        <v>n</v>
      </c>
      <c r="R77" s="64" t="str">
        <f aca="false">IF(NOT(ISBLANK($E77)),"j","n")</f>
        <v>n</v>
      </c>
      <c r="S77" s="62" t="str">
        <f aca="false">IF($Q77="n","-",IF($R77="n","f",$O77))</f>
        <v>-</v>
      </c>
      <c r="T77" s="60"/>
    </row>
    <row r="78" customFormat="false" ht="54" hidden="false" customHeight="true" outlineLevel="0" collapsed="false">
      <c r="B78" s="52" t="s">
        <v>162</v>
      </c>
      <c r="C78" s="67" t="s">
        <v>105</v>
      </c>
      <c r="D78" s="72"/>
      <c r="E78" s="55"/>
      <c r="F78" s="56"/>
      <c r="H78" s="57"/>
      <c r="I78" s="58"/>
      <c r="J78" s="59" t="s">
        <v>52</v>
      </c>
      <c r="K78" s="60"/>
      <c r="L78" s="61"/>
      <c r="M78" s="61" t="s">
        <v>106</v>
      </c>
      <c r="N78" s="60"/>
      <c r="O78" s="62" t="str">
        <f aca="false">IF($E78="ja","j","n")</f>
        <v>n</v>
      </c>
      <c r="P78" s="78"/>
      <c r="Q78" s="63" t="str">
        <f aca="false">IF(AND(MID($E$55,9,1)="d",$E$74="ja"),"j","n")</f>
        <v>n</v>
      </c>
      <c r="R78" s="64" t="str">
        <f aca="false">IF(NOT(ISBLANK($E78)),"j","n")</f>
        <v>n</v>
      </c>
      <c r="S78" s="62" t="str">
        <f aca="false">IF($Q78="n","-",IF($R78="n","f",$O78))</f>
        <v>-</v>
      </c>
      <c r="T78" s="60"/>
    </row>
    <row r="79" customFormat="false" ht="17.1" hidden="false" customHeight="true" outlineLevel="0" collapsed="false">
      <c r="B79" s="42" t="s">
        <v>163</v>
      </c>
      <c r="C79" s="43" t="s">
        <v>164</v>
      </c>
      <c r="D79" s="43" t="s">
        <v>36</v>
      </c>
      <c r="E79" s="76"/>
      <c r="F79" s="44"/>
      <c r="G79" s="77"/>
      <c r="H79" s="45" t="s">
        <v>86</v>
      </c>
      <c r="I79" s="45"/>
      <c r="J79" s="46"/>
      <c r="K79" s="47"/>
      <c r="L79" s="48"/>
      <c r="M79" s="66"/>
      <c r="N79" s="47"/>
      <c r="O79" s="49" t="str">
        <f aca="false">IF($E79="ja","j","n")</f>
        <v>n</v>
      </c>
      <c r="P79" s="49"/>
      <c r="Q79" s="50"/>
      <c r="R79" s="51" t="str">
        <f aca="false">IF(NOT(ISBLANK($E79)),"j","n")</f>
        <v>n</v>
      </c>
      <c r="S79" s="49"/>
      <c r="T79" s="47"/>
    </row>
    <row r="80" customFormat="false" ht="36" hidden="false" customHeight="true" outlineLevel="0" collapsed="false">
      <c r="B80" s="52" t="s">
        <v>165</v>
      </c>
      <c r="C80" s="67" t="s">
        <v>110</v>
      </c>
      <c r="D80" s="72" t="s">
        <v>45</v>
      </c>
      <c r="E80" s="55"/>
      <c r="F80" s="56"/>
      <c r="H80" s="57"/>
      <c r="I80" s="58"/>
      <c r="J80" s="59" t="s">
        <v>52</v>
      </c>
      <c r="K80" s="60"/>
      <c r="L80" s="61"/>
      <c r="M80" s="61" t="s">
        <v>111</v>
      </c>
      <c r="N80" s="60"/>
      <c r="O80" s="62" t="str">
        <f aca="false">IF(AND($E$79="ja",$E80="ja"),"j","n")</f>
        <v>n</v>
      </c>
      <c r="P80" s="78" t="str">
        <f aca="false">IF(AND($E$44="ja",$E81="ja",$E82="ja"),"j","n")</f>
        <v>n</v>
      </c>
      <c r="Q80" s="63" t="str">
        <f aca="false">IF(OR(AND($E$74="ja",$E$71="nein",$E$79="nein"),AND($E$74="ja",$E$71="nein",$E$79="ja"),AND($E$79="ja",$E$71="ja",$P$72="n")),"j","n")</f>
        <v>n</v>
      </c>
      <c r="R80" s="64" t="str">
        <f aca="false">IF(NOT(ISBLANK($E80)),"j","n")</f>
        <v>n</v>
      </c>
      <c r="S80" s="62" t="str">
        <f aca="false">IF($Q80="n","-",IF($R80="n","f",$O80))</f>
        <v>-</v>
      </c>
      <c r="T80" s="60"/>
    </row>
    <row r="81" customFormat="false" ht="36" hidden="false" customHeight="true" outlineLevel="0" collapsed="false">
      <c r="B81" s="52" t="s">
        <v>166</v>
      </c>
      <c r="C81" s="67" t="s">
        <v>113</v>
      </c>
      <c r="D81" s="72"/>
      <c r="E81" s="55"/>
      <c r="F81" s="56"/>
      <c r="H81" s="57"/>
      <c r="I81" s="58"/>
      <c r="J81" s="59" t="s">
        <v>52</v>
      </c>
      <c r="K81" s="60"/>
      <c r="L81" s="61"/>
      <c r="M81" s="61" t="s">
        <v>114</v>
      </c>
      <c r="N81" s="60"/>
      <c r="O81" s="62" t="str">
        <f aca="false">IF(AND($E$79="ja",$E81="ja"),"j","n")</f>
        <v>n</v>
      </c>
      <c r="P81" s="78"/>
      <c r="Q81" s="63" t="str">
        <f aca="false">IF(OR(AND($E$74="ja",$E$71="nein",$E$79="nein"),AND($E$74="ja",$E$71="nein",$E$79="ja"),AND($E$79="ja",$E$71="ja",$P$72="n")),"j","n")</f>
        <v>n</v>
      </c>
      <c r="R81" s="64" t="str">
        <f aca="false">IF(NOT(ISBLANK($E81)),"j","n")</f>
        <v>n</v>
      </c>
      <c r="S81" s="62" t="str">
        <f aca="false">IF($Q81="n","-",IF($R81="n","f",$O81))</f>
        <v>-</v>
      </c>
      <c r="T81" s="60"/>
    </row>
    <row r="82" customFormat="false" ht="36" hidden="false" customHeight="true" outlineLevel="0" collapsed="false">
      <c r="B82" s="69" t="s">
        <v>167</v>
      </c>
      <c r="C82" s="70" t="s">
        <v>116</v>
      </c>
      <c r="D82" s="72"/>
      <c r="E82" s="55"/>
      <c r="F82" s="56"/>
      <c r="H82" s="57"/>
      <c r="I82" s="58"/>
      <c r="J82" s="59" t="s">
        <v>52</v>
      </c>
      <c r="K82" s="60"/>
      <c r="L82" s="61"/>
      <c r="M82" s="61" t="s">
        <v>117</v>
      </c>
      <c r="N82" s="60"/>
      <c r="O82" s="62" t="str">
        <f aca="false">IF(AND($E$79="ja",$E82="ja"),"j","n")</f>
        <v>n</v>
      </c>
      <c r="P82" s="78"/>
      <c r="Q82" s="63" t="str">
        <f aca="false">IF(OR(AND($E$74="ja",$E$71="nein",$E$79="nein"),AND($E$74="ja",$E$71="nein",$E$79="ja"),AND($E$79="ja",$E$71="ja",$P$72="n")),"j","n")</f>
        <v>n</v>
      </c>
      <c r="R82" s="64" t="str">
        <f aca="false">IF(NOT(ISBLANK($E82)),"j","n")</f>
        <v>n</v>
      </c>
      <c r="S82" s="62" t="str">
        <f aca="false">IF($Q82="n","-",IF($R82="n","f",$O82))</f>
        <v>-</v>
      </c>
      <c r="T82" s="60"/>
    </row>
    <row r="83" customFormat="false" ht="17.1" hidden="false" customHeight="true" outlineLevel="0" collapsed="false">
      <c r="B83" s="42" t="s">
        <v>16</v>
      </c>
      <c r="C83" s="43" t="s">
        <v>168</v>
      </c>
      <c r="D83" s="43"/>
      <c r="E83" s="43"/>
      <c r="F83" s="44"/>
      <c r="G83" s="77"/>
      <c r="H83" s="45"/>
      <c r="I83" s="45"/>
      <c r="J83" s="46"/>
      <c r="K83" s="47"/>
      <c r="L83" s="48"/>
      <c r="M83" s="66"/>
      <c r="N83" s="47"/>
      <c r="O83" s="49"/>
      <c r="P83" s="49"/>
      <c r="Q83" s="50"/>
      <c r="R83" s="51"/>
      <c r="S83" s="49"/>
      <c r="T83" s="47"/>
    </row>
    <row r="84" customFormat="false" ht="54" hidden="false" customHeight="true" outlineLevel="0" collapsed="false">
      <c r="B84" s="81"/>
      <c r="C84" s="82" t="s">
        <v>169</v>
      </c>
      <c r="D84" s="83" t="s">
        <v>45</v>
      </c>
      <c r="E84" s="84"/>
      <c r="F84" s="85"/>
      <c r="H84" s="57"/>
      <c r="I84" s="58"/>
      <c r="J84" s="59" t="s">
        <v>46</v>
      </c>
      <c r="K84" s="60"/>
      <c r="L84" s="61"/>
      <c r="M84" s="61" t="s">
        <v>170</v>
      </c>
      <c r="N84" s="60"/>
      <c r="O84" s="62" t="str">
        <f aca="false">IF(OR(LEFT($E84)="a",LEFT($E84)="b"),"j","n")</f>
        <v>n</v>
      </c>
      <c r="P84" s="62" t="str">
        <f aca="false">O84</f>
        <v>n</v>
      </c>
      <c r="Q84" s="63" t="str">
        <f aca="false">IF(MID($E$55,9,1)="d","j","n")</f>
        <v>n</v>
      </c>
      <c r="R84" s="64" t="str">
        <f aca="false">IF(NOT(ISBLANK($E84)),"j","n")</f>
        <v>n</v>
      </c>
      <c r="S84" s="62" t="str">
        <f aca="false">IF($Q84="n","-",IF($R84="n","f",$O84))</f>
        <v>-</v>
      </c>
      <c r="T84" s="60"/>
    </row>
    <row r="85" customFormat="false" ht="17.1" hidden="false" customHeight="true" outlineLevel="0" collapsed="false">
      <c r="S85" s="115"/>
    </row>
    <row r="86" customFormat="false" ht="18" hidden="false" customHeight="true" outlineLevel="0" collapsed="false">
      <c r="B86" s="17" t="s">
        <v>30</v>
      </c>
      <c r="C86" s="17"/>
      <c r="S86" s="93"/>
    </row>
    <row r="87" customFormat="false" ht="5.1" hidden="false" customHeight="true" outlineLevel="0" collapsed="false">
      <c r="S87" s="93"/>
    </row>
    <row r="88" customFormat="false" ht="18" hidden="false" customHeight="true" outlineLevel="0" collapsed="false">
      <c r="B88" s="20" t="s">
        <v>31</v>
      </c>
      <c r="C88" s="20"/>
    </row>
    <row r="89" customFormat="false" ht="5.25" hidden="false" customHeight="true" outlineLevel="0" collapsed="false">
      <c r="B89" s="15"/>
      <c r="C89" s="6"/>
    </row>
    <row r="90" customFormat="false" ht="18" hidden="false" customHeight="true" outlineLevel="0" collapsed="false">
      <c r="B90" s="20" t="s">
        <v>32</v>
      </c>
      <c r="C90" s="20"/>
    </row>
  </sheetData>
  <sheetProtection sheet="true" password="8e2b" objects="true" scenarios="true" selectLockedCells="true"/>
  <mergeCells count="27">
    <mergeCell ref="B9:C9"/>
    <mergeCell ref="B10:C10"/>
    <mergeCell ref="B12:C12"/>
    <mergeCell ref="B14:C14"/>
    <mergeCell ref="B17:C17"/>
    <mergeCell ref="D26:D27"/>
    <mergeCell ref="D29:D31"/>
    <mergeCell ref="D33:D34"/>
    <mergeCell ref="D36:D37"/>
    <mergeCell ref="P36:P37"/>
    <mergeCell ref="D39:D42"/>
    <mergeCell ref="P39:P42"/>
    <mergeCell ref="D44:D46"/>
    <mergeCell ref="P44:P46"/>
    <mergeCell ref="D50:D51"/>
    <mergeCell ref="D62:D63"/>
    <mergeCell ref="D65:D67"/>
    <mergeCell ref="D69:D70"/>
    <mergeCell ref="D72:D73"/>
    <mergeCell ref="P72:P73"/>
    <mergeCell ref="D75:D78"/>
    <mergeCell ref="P75:P78"/>
    <mergeCell ref="D80:D82"/>
    <mergeCell ref="P80:P82"/>
    <mergeCell ref="B86:C86"/>
    <mergeCell ref="B88:C88"/>
    <mergeCell ref="B90:C90"/>
  </mergeCells>
  <conditionalFormatting sqref="E36 E72">
    <cfRule type="expression" priority="2" aboveAverage="0" equalAverage="0" bottom="0" percent="0" rank="0" text="" dxfId="0">
      <formula>AND($E35="ja",ISBLANK($E36))</formula>
    </cfRule>
  </conditionalFormatting>
  <conditionalFormatting sqref="E37">
    <cfRule type="expression" priority="3" aboveAverage="0" equalAverage="0" bottom="0" percent="0" rank="0" text="" dxfId="1">
      <formula>AND($E35="ja",ISBLANK($E37))</formula>
    </cfRule>
  </conditionalFormatting>
  <conditionalFormatting sqref="E44:E46">
    <cfRule type="expression" priority="4" aboveAverage="0" equalAverage="0" bottom="0" percent="0" rank="0" text="" dxfId="2">
      <formula>AND($E$43="ja",ISBLANK($E44))</formula>
    </cfRule>
  </conditionalFormatting>
  <conditionalFormatting sqref="E39:E42">
    <cfRule type="expression" priority="5" aboveAverage="0" equalAverage="0" bottom="0" percent="0" rank="0" text="" dxfId="3">
      <formula>AND($E$38="ja",ISBLANK($E39))</formula>
    </cfRule>
  </conditionalFormatting>
  <conditionalFormatting sqref="E75:E78">
    <cfRule type="expression" priority="6" aboveAverage="0" equalAverage="0" bottom="0" percent="0" rank="0" text="" dxfId="4">
      <formula>AND($E$74="ja",ISBLANK($E75))</formula>
    </cfRule>
  </conditionalFormatting>
  <conditionalFormatting sqref="E80:E82">
    <cfRule type="expression" priority="7" aboveAverage="0" equalAverage="0" bottom="0" percent="0" rank="0" text="" dxfId="5">
      <formula>AND($E$79="ja",ISBLANK($E80))</formula>
    </cfRule>
  </conditionalFormatting>
  <conditionalFormatting sqref="E21 E23:E24 E26 E29:E31 E33:E35 E48 E50:E51 E53">
    <cfRule type="expression" priority="8" aboveAverage="0" equalAverage="0" bottom="0" percent="0" rank="0" text="" dxfId="6">
      <formula>AND(MID($E$19,9,1)="d",ISBLANK($E21))</formula>
    </cfRule>
  </conditionalFormatting>
  <conditionalFormatting sqref="E27">
    <cfRule type="expression" priority="9" aboveAverage="0" equalAverage="0" bottom="0" percent="0" rank="0" text="" dxfId="7">
      <formula>AND(MID($E$19,9,1)="d",ISBLANK($E27))</formula>
    </cfRule>
  </conditionalFormatting>
  <conditionalFormatting sqref="E38">
    <cfRule type="expression" priority="10" aboveAverage="0" equalAverage="0" bottom="0" percent="0" rank="0" text="" dxfId="8">
      <formula>AND(MID($E$19,9,1)="d",ISBLANK($E38))</formula>
    </cfRule>
    <cfRule type="expression" priority="11" aboveAverage="0" equalAverage="0" bottom="0" percent="0" rank="0" text="" dxfId="9">
      <formula>AND($E38="nein",$E43="ja")</formula>
    </cfRule>
  </conditionalFormatting>
  <conditionalFormatting sqref="E43">
    <cfRule type="expression" priority="12" aboveAverage="0" equalAverage="0" bottom="0" percent="0" rank="0" text="" dxfId="10">
      <formula>AND(MID($E$19,9,1)="d",ISBLANK($E43))</formula>
    </cfRule>
    <cfRule type="expression" priority="13" aboveAverage="0" equalAverage="0" bottom="0" percent="0" rank="0" text="" dxfId="11">
      <formula>AND($E38="nein",$E43="ja")</formula>
    </cfRule>
  </conditionalFormatting>
  <conditionalFormatting sqref="E55">
    <cfRule type="expression" priority="14" aboveAverage="0" equalAverage="0" bottom="0" percent="0" rank="0" text="" dxfId="12">
      <formula>ISBLANK($E$55)</formula>
    </cfRule>
  </conditionalFormatting>
  <conditionalFormatting sqref="E57 E59:E60 E62:E63 E65:E67 E69:E71 E84">
    <cfRule type="expression" priority="15" aboveAverage="0" equalAverage="0" bottom="0" percent="0" rank="0" text="" dxfId="13">
      <formula>AND(MID($E$55,9,1)="d",ISBLANK($E57))</formula>
    </cfRule>
  </conditionalFormatting>
  <conditionalFormatting sqref="E73">
    <cfRule type="expression" priority="16" aboveAverage="0" equalAverage="0" bottom="0" percent="0" rank="0" text="" dxfId="14">
      <formula>AND($E$71="ja",ISBLANK($E73))</formula>
    </cfRule>
  </conditionalFormatting>
  <conditionalFormatting sqref="E74">
    <cfRule type="expression" priority="17" aboveAverage="0" equalAverage="0" bottom="0" percent="0" rank="0" text="" dxfId="15">
      <formula>AND(MID($E$55,9,1)="d",ISBLANK($E74))</formula>
    </cfRule>
    <cfRule type="expression" priority="18" aboveAverage="0" equalAverage="0" bottom="0" percent="0" rank="0" text="" dxfId="16">
      <formula>AND($E74="nein",$E79="ja")</formula>
    </cfRule>
  </conditionalFormatting>
  <conditionalFormatting sqref="E19">
    <cfRule type="expression" priority="19" aboveAverage="0" equalAverage="0" bottom="0" percent="0" rank="0" text="" dxfId="17">
      <formula>ISBLANK($E$19)</formula>
    </cfRule>
  </conditionalFormatting>
  <conditionalFormatting sqref="E79">
    <cfRule type="expression" priority="20" aboveAverage="0" equalAverage="0" bottom="0" percent="0" rank="0" text="" dxfId="18">
      <formula>AND(MID($E$55,9,1)="d",ISBLANK($E79))</formula>
    </cfRule>
    <cfRule type="expression" priority="21" aboveAverage="0" equalAverage="0" bottom="0" percent="0" rank="0" text="" dxfId="19">
      <formula>OR(AND($E74="nein",$E79="ja"),AND($E71="nein",$E74="ja",$E79="nein"))</formula>
    </cfRule>
    <cfRule type="expression" priority="22" aboveAverage="0" equalAverage="0" bottom="0" percent="0" rank="0" text="" dxfId="20">
      <formula>AND($E$80="ja",$E$81="ja",$E$82="ja",$E$79="nein")</formula>
    </cfRule>
  </conditionalFormatting>
  <conditionalFormatting sqref="D55 D19">
    <cfRule type="expression" priority="23" aboveAverage="0" equalAverage="0" bottom="0" percent="0" rank="0" text="" dxfId="21">
      <formula>NOT(ISBLANK($E55))</formula>
    </cfRule>
  </conditionalFormatting>
  <conditionalFormatting sqref="D35 D38 D43">
    <cfRule type="expression" priority="24" aboveAverage="0" equalAverage="0" bottom="0" percent="0" rank="0" text="" dxfId="22">
      <formula>OR($E$19="Prüfung nicht durchführen",NOT(ISBLANK($E35)),ISBLANK($E$19))</formula>
    </cfRule>
  </conditionalFormatting>
  <conditionalFormatting sqref="D71 D74 D79">
    <cfRule type="expression" priority="25" aboveAverage="0" equalAverage="0" bottom="0" percent="0" rank="0" text="" dxfId="23">
      <formula>OR($E$55="Prüfung nicht durchführen",NOT(ISBLANK($E71)),ISBLANK($E$19))</formula>
    </cfRule>
  </conditionalFormatting>
  <dataValidations count="12">
    <dataValidation allowBlank="true" errorStyle="stop" operator="between" showDropDown="false" showErrorMessage="true" showInputMessage="false" sqref="E23:E24 E26 E29:E31 E33:E46 E50 E59:E60 E62 E65:E67 E69:E82" type="list">
      <formula1>"ja,nein"</formula1>
      <formula2>0</formula2>
    </dataValidation>
    <dataValidation allowBlank="true" errorStyle="stop" operator="between" prompt="Bitte ganze Zahl eingeben" promptTitle="Anzahl" showDropDown="false" showErrorMessage="true" showInputMessage="true" sqref="E53" type="whole">
      <formula1>0</formula1>
      <formula2>999</formula2>
    </dataValidation>
    <dataValidation allowBlank="true" errorStyle="stop" operator="between" showDropDown="false" showErrorMessage="true" showInputMessage="false" sqref="E84" type="list">
      <formula1>$Y$2:$Y$8</formula1>
      <formula2>0</formula2>
    </dataValidation>
    <dataValidation allowBlank="true" errorStyle="stop" operator="between" showDropDown="false" showErrorMessage="true" showInputMessage="false" sqref="E21 E57" type="list">
      <formula1>$U$2:$U$8</formula1>
      <formula2>0</formula2>
    </dataValidation>
    <dataValidation allowBlank="true" errorStyle="stop" operator="between" showDropDown="false" showErrorMessage="true" showInputMessage="false" sqref="G26 G33 G62 G69" type="list">
      <formula1>"keine,1 Stufe,mehr als 1 Stufe"</formula1>
      <formula2>0</formula2>
    </dataValidation>
    <dataValidation allowBlank="true" errorStyle="stop" operator="between" showDropDown="false" showErrorMessage="true" showInputMessage="false" sqref="G36:G37 G72:G73 G84" type="list">
      <formula1>#REF!</formula1>
      <formula2>0</formula2>
    </dataValidation>
    <dataValidation allowBlank="true" errorStyle="stop" operator="between" showDropDown="false" showErrorMessage="true" showInputMessage="false" sqref="E27 E63" type="list">
      <formula1>$V$2:$V$8</formula1>
      <formula2>0</formula2>
    </dataValidation>
    <dataValidation allowBlank="true" errorStyle="stop" operator="between" showDropDown="false" showErrorMessage="true" showInputMessage="false" sqref="G23:G24 G59:G60" type="list">
      <formula1>$X$21:$X$25</formula1>
      <formula2>0</formula2>
    </dataValidation>
    <dataValidation allowBlank="true" errorStyle="stop" operator="between" showDropDown="false" showErrorMessage="true" showInputMessage="false" sqref="E48" type="list">
      <formula1>$W$2:$W$8</formula1>
      <formula2>0</formula2>
    </dataValidation>
    <dataValidation allowBlank="true" errorStyle="stop" operator="between" showDropDown="false" showErrorMessage="true" showInputMessage="false" sqref="G21 G57" type="list">
      <formula1>$W$21:$W$27</formula1>
      <formula2>0</formula2>
    </dataValidation>
    <dataValidation allowBlank="true" errorStyle="stop" operator="between" showDropDown="false" showErrorMessage="true" showInputMessage="false" sqref="E51" type="list">
      <formula1>$X$2:$X$8</formula1>
      <formula2>0</formula2>
    </dataValidation>
    <dataValidation allowBlank="true" errorStyle="stop" operator="between" showDropDown="false" showErrorMessage="true" showInputMessage="false" sqref="E19 E55" type="list">
      <formula1>"Prüfung durchführen,Prüfung nicht durchführen"</formula1>
      <formula2>0</formula2>
    </dataValidation>
  </dataValidations>
  <hyperlinks>
    <hyperlink ref="B10" location="Start!A1" display="Zur Startseite"/>
    <hyperlink ref="B12" location="'Auswertung C'!A1" display="Zur Auswertung"/>
    <hyperlink ref="B14" location="'Ergebnis C'!A1" display="Zum Ergebnis"/>
    <hyperlink ref="D21" location="C1!A1" display="mehr Info"/>
    <hyperlink ref="D26" location="C3!A1" display="mehr Info"/>
    <hyperlink ref="D29" location="C4!A1" display="mehr Info"/>
    <hyperlink ref="D33" location="C5!A1" display="mehr Info"/>
    <hyperlink ref="D36" location="C6!A1" display="mehr Info"/>
    <hyperlink ref="D39" location="C7!A1" display="mehr Info"/>
    <hyperlink ref="D44" location="C8!A1" display="mehr Info"/>
    <hyperlink ref="D48" location="C9!A1" display="mehr Info"/>
    <hyperlink ref="D50" location="C10!A1" display="mehr Info"/>
    <hyperlink ref="D53" location="C11!A1" display="mehr Info"/>
    <hyperlink ref="D57" location="C12!A1" display="mehr Info"/>
    <hyperlink ref="D62" location="C14!A1" display="mehr Info"/>
    <hyperlink ref="D65" location="C15!A1" display="mehr Info"/>
    <hyperlink ref="D69" location="C16!A1" display="mehr Info"/>
    <hyperlink ref="D72" location="C17!A1" display="mehr Info"/>
    <hyperlink ref="D75" location="C18!A1" display="mehr Info"/>
    <hyperlink ref="D80" location="C19!A1" display="mehr Info"/>
    <hyperlink ref="D84" location="C20!A1" display="mehr Info"/>
    <hyperlink ref="B86" location="Start!A1" display="Zur Startseite"/>
    <hyperlink ref="B88" location="'Auswertung C'!A1" display="Zur Auswertung"/>
    <hyperlink ref="B90" location="'Ergebnis C'!A1" display="Zum Ergebnis"/>
  </hyperlinks>
  <printOptions headings="false" gridLines="false" gridLinesSet="true" horizontalCentered="false" verticalCentered="false"/>
  <pageMargins left="0.747916666666667" right="0.747916666666667" top="1.39027777777778" bottom="0.840277777777778"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 NatKo e.V. Düsseldorf&amp;RPrüfsystem zur Zielvereinbarung 
"Mindeststandards für die Kategorisierung 
barrierefreier Beherbergungs- und Gastronomiebetriebe
in Deutschland</oddHeader>
    <oddFooter>&amp;L&amp;F&amp;RSeite &amp;P von &amp;N</oddFooter>
  </headerFooter>
  <rowBreaks count="1" manualBreakCount="1">
    <brk id="54" man="true" max="16383" min="0"/>
  </row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121" width="4.41"/>
    <col collapsed="false" customWidth="true" hidden="false" outlineLevel="0" max="2" min="2" style="121" width="89.7"/>
    <col collapsed="false" customWidth="false" hidden="false" outlineLevel="0" max="257" min="3" style="121" width="11.42"/>
  </cols>
  <sheetData>
    <row r="1" customFormat="false" ht="18" hidden="false" customHeight="true" outlineLevel="0" collapsed="false">
      <c r="B1" s="179"/>
    </row>
    <row r="2" customFormat="false" ht="15" hidden="false" customHeight="false" outlineLevel="0" collapsed="false">
      <c r="B2" s="180" t="s">
        <v>180</v>
      </c>
    </row>
    <row r="4" customFormat="false" ht="15" hidden="false" customHeight="false" outlineLevel="0" collapsed="false">
      <c r="B4" s="181" t="s">
        <v>219</v>
      </c>
    </row>
    <row r="5" customFormat="false" ht="14.25" hidden="false" customHeight="false" outlineLevel="0" collapsed="false">
      <c r="B5" s="182"/>
    </row>
    <row r="6" s="193" customFormat="true" ht="186" hidden="false" customHeight="false" outlineLevel="0" collapsed="false">
      <c r="B6" s="194" t="s">
        <v>220</v>
      </c>
    </row>
    <row r="7" customFormat="false" ht="228" hidden="false" customHeight="false" outlineLevel="0" collapsed="false">
      <c r="B7" s="192" t="s">
        <v>221</v>
      </c>
    </row>
    <row r="8" customFormat="false" ht="14.25" hidden="false" customHeight="false" outlineLevel="0" collapsed="false">
      <c r="B8" s="191"/>
    </row>
    <row r="9" customFormat="false" ht="18" hidden="false" customHeight="true" outlineLevel="0" collapsed="false">
      <c r="B9" s="180" t="s">
        <v>180</v>
      </c>
    </row>
    <row r="10" customFormat="false" ht="15" hidden="false" customHeight="false" outlineLevel="0" collapsed="false">
      <c r="B10" s="190"/>
    </row>
    <row r="12" customFormat="false" ht="14.25" hidden="false" customHeight="false" outlineLevel="0" collapsed="false">
      <c r="B12" s="191"/>
    </row>
  </sheetData>
  <sheetProtection sheet="true" password="8e2b" objects="true" scenarios="true" selectLockedCells="true"/>
  <hyperlinks>
    <hyperlink ref="B2" location="'Fragebogen C'!D75" display="zurück"/>
    <hyperlink ref="B9" location="'Fragebogen C'!D75"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2" activeCellId="0" sqref="B2"/>
    </sheetView>
  </sheetViews>
  <sheetFormatPr defaultColWidth="11.41796875" defaultRowHeight="14.25" zeroHeight="false" outlineLevelRow="0" outlineLevelCol="0"/>
  <cols>
    <col collapsed="false" customWidth="true" hidden="false" outlineLevel="0" max="1" min="1" style="121" width="3.56"/>
    <col collapsed="false" customWidth="true" hidden="false" outlineLevel="0" max="2" min="2" style="121" width="89.7"/>
    <col collapsed="false" customWidth="false" hidden="false" outlineLevel="0" max="257" min="3" style="121" width="11.42"/>
  </cols>
  <sheetData>
    <row r="1" customFormat="false" ht="14.25" hidden="false" customHeight="false" outlineLevel="0" collapsed="false">
      <c r="B1" s="179"/>
    </row>
    <row r="2" customFormat="false" ht="18" hidden="false" customHeight="true" outlineLevel="0" collapsed="false">
      <c r="B2" s="180" t="s">
        <v>180</v>
      </c>
    </row>
    <row r="4" customFormat="false" ht="15" hidden="false" customHeight="false" outlineLevel="0" collapsed="false">
      <c r="B4" s="181" t="s">
        <v>222</v>
      </c>
    </row>
    <row r="5" customFormat="false" ht="14.25" hidden="false" customHeight="false" outlineLevel="0" collapsed="false">
      <c r="B5" s="182"/>
    </row>
    <row r="6" customFormat="false" ht="256.5" hidden="false" customHeight="false" outlineLevel="0" collapsed="false">
      <c r="B6" s="183" t="s">
        <v>223</v>
      </c>
    </row>
    <row r="7" customFormat="false" ht="14.25" hidden="false" customHeight="false" outlineLevel="0" collapsed="false">
      <c r="B7" s="189"/>
    </row>
    <row r="8" customFormat="false" ht="14.25" hidden="false" customHeight="false" outlineLevel="0" collapsed="false">
      <c r="B8" s="191"/>
    </row>
    <row r="10" customFormat="false" ht="15" hidden="false" customHeight="false" outlineLevel="0" collapsed="false">
      <c r="B10" s="190"/>
    </row>
    <row r="12" customFormat="false" ht="14.25" hidden="false" customHeight="false" outlineLevel="0" collapsed="false">
      <c r="B12" s="191"/>
    </row>
    <row r="26" customFormat="false" ht="14.25" hidden="false" customHeight="false" outlineLevel="0" collapsed="false">
      <c r="B26" s="121" t="s">
        <v>201</v>
      </c>
    </row>
    <row r="28" customFormat="false" ht="18" hidden="false" customHeight="true" outlineLevel="0" collapsed="false">
      <c r="B28" s="180" t="s">
        <v>180</v>
      </c>
    </row>
  </sheetData>
  <sheetProtection sheet="true" password="8e2b" objects="true" scenarios="true" selectLockedCells="true"/>
  <hyperlinks>
    <hyperlink ref="B2" location="'Fragebogen C'!D80" display="zurück"/>
    <hyperlink ref="B28" location="'Fragebogen C'!D80"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9" activeCellId="0" sqref="B9"/>
    </sheetView>
  </sheetViews>
  <sheetFormatPr defaultColWidth="11.41796875" defaultRowHeight="14.25" zeroHeight="false" outlineLevelRow="0" outlineLevelCol="0"/>
  <cols>
    <col collapsed="false" customWidth="true" hidden="false" outlineLevel="0" max="1" min="1" style="121" width="3.14"/>
    <col collapsed="false" customWidth="true" hidden="false" outlineLevel="0" max="2" min="2" style="121" width="89.7"/>
    <col collapsed="false" customWidth="false" hidden="false" outlineLevel="0" max="257" min="3" style="121" width="11.42"/>
  </cols>
  <sheetData>
    <row r="1" customFormat="false" ht="14.25" hidden="false" customHeight="false" outlineLevel="0" collapsed="false">
      <c r="B1" s="179"/>
    </row>
    <row r="2" customFormat="false" ht="18" hidden="false" customHeight="true" outlineLevel="0" collapsed="false">
      <c r="B2" s="180" t="s">
        <v>180</v>
      </c>
    </row>
    <row r="4" customFormat="false" ht="15" hidden="false" customHeight="false" outlineLevel="0" collapsed="false">
      <c r="B4" s="181" t="s">
        <v>224</v>
      </c>
    </row>
    <row r="5" customFormat="false" ht="14.25" hidden="false" customHeight="false" outlineLevel="0" collapsed="false">
      <c r="B5" s="182"/>
    </row>
    <row r="6" customFormat="false" ht="185.25" hidden="false" customHeight="false" outlineLevel="0" collapsed="false">
      <c r="B6" s="183" t="s">
        <v>225</v>
      </c>
    </row>
    <row r="7" customFormat="false" ht="14.25" hidden="false" customHeight="false" outlineLevel="0" collapsed="false">
      <c r="B7" s="195" t="s">
        <v>226</v>
      </c>
    </row>
    <row r="9" customFormat="false" ht="18" hidden="false" customHeight="true" outlineLevel="0" collapsed="false">
      <c r="B9" s="180" t="s">
        <v>180</v>
      </c>
    </row>
    <row r="11" customFormat="false" ht="14.25" hidden="false" customHeight="false" outlineLevel="0" collapsed="false">
      <c r="B11" s="191"/>
    </row>
  </sheetData>
  <sheetProtection sheet="true" password="8e2b" objects="true" scenarios="true" selectLockedCells="true"/>
  <hyperlinks>
    <hyperlink ref="B2" location="'Fragebogen C'!D84" display="zurück"/>
    <hyperlink ref="B7" r:id="rId1" display="www.bik-online.info."/>
    <hyperlink ref="B9" location="'Fragebogen C'!D84"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7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2" activeCellId="0" sqref="B2:D2"/>
    </sheetView>
  </sheetViews>
  <sheetFormatPr defaultColWidth="11.41796875" defaultRowHeight="12.75" zeroHeight="false" outlineLevelRow="0" outlineLevelCol="0"/>
  <cols>
    <col collapsed="false" customWidth="true" hidden="false" outlineLevel="0" max="1" min="1" style="196" width="2.7"/>
    <col collapsed="false" customWidth="true" hidden="false" outlineLevel="0" max="2" min="2" style="196" width="7.99"/>
    <col collapsed="false" customWidth="true" hidden="false" outlineLevel="0" max="3" min="3" style="196" width="37.85"/>
    <col collapsed="false" customWidth="true" hidden="false" outlineLevel="0" max="4" min="4" style="196" width="39.56"/>
    <col collapsed="false" customWidth="false" hidden="false" outlineLevel="0" max="257" min="5" style="196" width="11.42"/>
  </cols>
  <sheetData>
    <row r="2" customFormat="false" ht="20.25" hidden="false" customHeight="true" outlineLevel="0" collapsed="false">
      <c r="B2" s="17" t="s">
        <v>30</v>
      </c>
      <c r="C2" s="17"/>
      <c r="D2" s="17"/>
    </row>
    <row r="3" customFormat="false" ht="36" hidden="false" customHeight="true" outlineLevel="0" collapsed="false">
      <c r="B3" s="197" t="s">
        <v>227</v>
      </c>
      <c r="C3" s="197"/>
      <c r="D3" s="197"/>
    </row>
    <row r="4" customFormat="false" ht="12.75" hidden="false" customHeight="true" outlineLevel="0" collapsed="false">
      <c r="B4" s="198" t="s">
        <v>228</v>
      </c>
      <c r="C4" s="198"/>
      <c r="D4" s="198"/>
    </row>
    <row r="5" customFormat="false" ht="13.5" hidden="false" customHeight="false" outlineLevel="0" collapsed="false"/>
    <row r="6" customFormat="false" ht="18" hidden="false" customHeight="true" outlineLevel="0" collapsed="false">
      <c r="B6" s="199" t="s">
        <v>35</v>
      </c>
      <c r="C6" s="199"/>
      <c r="D6" s="199"/>
    </row>
    <row r="7" customFormat="false" ht="18" hidden="false" customHeight="true" outlineLevel="0" collapsed="false">
      <c r="B7" s="42" t="s">
        <v>12</v>
      </c>
      <c r="C7" s="44" t="s">
        <v>43</v>
      </c>
      <c r="D7" s="44"/>
    </row>
    <row r="8" customFormat="false" ht="36" hidden="false" customHeight="true" outlineLevel="0" collapsed="false">
      <c r="B8" s="200"/>
      <c r="C8" s="201" t="s">
        <v>44</v>
      </c>
      <c r="D8" s="202" t="s">
        <v>229</v>
      </c>
    </row>
    <row r="9" customFormat="false" ht="18" hidden="false" customHeight="true" outlineLevel="0" collapsed="false">
      <c r="B9" s="42" t="s">
        <v>48</v>
      </c>
      <c r="C9" s="44" t="s">
        <v>49</v>
      </c>
      <c r="D9" s="44"/>
    </row>
    <row r="10" customFormat="false" ht="54" hidden="false" customHeight="true" outlineLevel="0" collapsed="false">
      <c r="B10" s="52" t="s">
        <v>50</v>
      </c>
      <c r="C10" s="67" t="s">
        <v>51</v>
      </c>
      <c r="D10" s="203" t="s">
        <v>229</v>
      </c>
    </row>
    <row r="11" customFormat="false" ht="36" hidden="false" customHeight="true" outlineLevel="0" collapsed="false">
      <c r="B11" s="200" t="s">
        <v>54</v>
      </c>
      <c r="C11" s="201" t="s">
        <v>55</v>
      </c>
      <c r="D11" s="202" t="s">
        <v>229</v>
      </c>
    </row>
    <row r="12" customFormat="false" ht="18" hidden="false" customHeight="true" outlineLevel="0" collapsed="false">
      <c r="B12" s="42" t="s">
        <v>57</v>
      </c>
      <c r="C12" s="44" t="s">
        <v>58</v>
      </c>
      <c r="D12" s="44"/>
    </row>
    <row r="13" customFormat="false" ht="54" hidden="false" customHeight="true" outlineLevel="0" collapsed="false">
      <c r="B13" s="74" t="s">
        <v>59</v>
      </c>
      <c r="C13" s="67" t="s">
        <v>60</v>
      </c>
      <c r="D13" s="203" t="s">
        <v>229</v>
      </c>
    </row>
    <row r="14" customFormat="false" ht="54" hidden="false" customHeight="true" outlineLevel="0" collapsed="false">
      <c r="B14" s="204" t="s">
        <v>62</v>
      </c>
      <c r="C14" s="201" t="s">
        <v>63</v>
      </c>
      <c r="D14" s="205" t="s">
        <v>230</v>
      </c>
      <c r="F14" s="4"/>
    </row>
    <row r="15" customFormat="false" ht="18" hidden="false" customHeight="true" outlineLevel="0" collapsed="false">
      <c r="B15" s="42" t="s">
        <v>65</v>
      </c>
      <c r="C15" s="44" t="s">
        <v>66</v>
      </c>
      <c r="D15" s="44"/>
      <c r="F15" s="4"/>
    </row>
    <row r="16" customFormat="false" ht="54" hidden="false" customHeight="true" outlineLevel="0" collapsed="false">
      <c r="B16" s="74" t="s">
        <v>67</v>
      </c>
      <c r="C16" s="67" t="s">
        <v>68</v>
      </c>
      <c r="D16" s="203" t="s">
        <v>229</v>
      </c>
      <c r="F16" s="4"/>
    </row>
    <row r="17" customFormat="false" ht="54" hidden="false" customHeight="true" outlineLevel="0" collapsed="false">
      <c r="B17" s="52" t="s">
        <v>70</v>
      </c>
      <c r="C17" s="67" t="s">
        <v>71</v>
      </c>
      <c r="D17" s="203" t="s">
        <v>229</v>
      </c>
    </row>
    <row r="18" customFormat="false" ht="54" hidden="false" customHeight="true" outlineLevel="0" collapsed="false">
      <c r="B18" s="204" t="s">
        <v>73</v>
      </c>
      <c r="C18" s="206" t="s">
        <v>74</v>
      </c>
      <c r="D18" s="207" t="s">
        <v>229</v>
      </c>
    </row>
    <row r="19" customFormat="false" ht="18" hidden="false" customHeight="true" outlineLevel="0" collapsed="false">
      <c r="B19" s="42" t="s">
        <v>76</v>
      </c>
      <c r="C19" s="44" t="s">
        <v>77</v>
      </c>
      <c r="D19" s="44"/>
    </row>
    <row r="20" customFormat="false" ht="36" hidden="false" customHeight="true" outlineLevel="0" collapsed="false">
      <c r="B20" s="74" t="s">
        <v>78</v>
      </c>
      <c r="C20" s="67" t="s">
        <v>79</v>
      </c>
      <c r="D20" s="207" t="s">
        <v>229</v>
      </c>
    </row>
    <row r="21" customFormat="false" ht="18" hidden="false" customHeight="true" outlineLevel="0" collapsed="false">
      <c r="B21" s="69" t="s">
        <v>81</v>
      </c>
      <c r="C21" s="70" t="s">
        <v>82</v>
      </c>
      <c r="D21" s="208" t="s">
        <v>229</v>
      </c>
    </row>
    <row r="22" customFormat="false" ht="18" hidden="false" customHeight="true" outlineLevel="0" collapsed="false">
      <c r="B22" s="42" t="s">
        <v>84</v>
      </c>
      <c r="C22" s="43" t="s">
        <v>231</v>
      </c>
      <c r="D22" s="209" t="s">
        <v>229</v>
      </c>
    </row>
    <row r="23" customFormat="false" ht="54" hidden="false" customHeight="true" outlineLevel="0" collapsed="false">
      <c r="B23" s="52" t="s">
        <v>87</v>
      </c>
      <c r="C23" s="67" t="s">
        <v>232</v>
      </c>
      <c r="D23" s="203" t="s">
        <v>229</v>
      </c>
    </row>
    <row r="24" customFormat="false" ht="54" hidden="false" customHeight="true" outlineLevel="0" collapsed="false">
      <c r="B24" s="52" t="s">
        <v>91</v>
      </c>
      <c r="C24" s="206" t="s">
        <v>233</v>
      </c>
      <c r="D24" s="203" t="s">
        <v>229</v>
      </c>
    </row>
    <row r="25" customFormat="false" ht="18" hidden="false" customHeight="true" outlineLevel="0" collapsed="false">
      <c r="B25" s="42" t="s">
        <v>93</v>
      </c>
      <c r="C25" s="43" t="s">
        <v>234</v>
      </c>
      <c r="D25" s="209" t="s">
        <v>229</v>
      </c>
    </row>
    <row r="26" customFormat="false" ht="63" hidden="false" customHeight="true" outlineLevel="0" collapsed="false">
      <c r="B26" s="52" t="s">
        <v>95</v>
      </c>
      <c r="C26" s="67" t="s">
        <v>235</v>
      </c>
      <c r="D26" s="203" t="s">
        <v>229</v>
      </c>
    </row>
    <row r="27" customFormat="false" ht="63" hidden="false" customHeight="true" outlineLevel="0" collapsed="false">
      <c r="B27" s="52" t="s">
        <v>98</v>
      </c>
      <c r="C27" s="67" t="s">
        <v>236</v>
      </c>
      <c r="D27" s="203" t="s">
        <v>229</v>
      </c>
    </row>
    <row r="28" customFormat="false" ht="63" hidden="false" customHeight="true" outlineLevel="0" collapsed="false">
      <c r="B28" s="52" t="s">
        <v>101</v>
      </c>
      <c r="C28" s="67" t="s">
        <v>237</v>
      </c>
      <c r="D28" s="203" t="s">
        <v>229</v>
      </c>
    </row>
    <row r="29" customFormat="false" ht="81" hidden="false" customHeight="true" outlineLevel="0" collapsed="false">
      <c r="B29" s="204" t="s">
        <v>104</v>
      </c>
      <c r="C29" s="206" t="s">
        <v>238</v>
      </c>
      <c r="D29" s="207" t="s">
        <v>229</v>
      </c>
    </row>
    <row r="30" customFormat="false" ht="18" hidden="false" customHeight="true" outlineLevel="0" collapsed="false">
      <c r="B30" s="42" t="s">
        <v>107</v>
      </c>
      <c r="C30" s="43" t="s">
        <v>239</v>
      </c>
      <c r="D30" s="209" t="s">
        <v>229</v>
      </c>
    </row>
    <row r="31" customFormat="false" ht="54" hidden="false" customHeight="true" outlineLevel="0" collapsed="false">
      <c r="B31" s="74" t="s">
        <v>109</v>
      </c>
      <c r="C31" s="75" t="s">
        <v>240</v>
      </c>
      <c r="D31" s="203" t="s">
        <v>229</v>
      </c>
    </row>
    <row r="32" customFormat="false" ht="63" hidden="false" customHeight="true" outlineLevel="0" collapsed="false">
      <c r="B32" s="52" t="s">
        <v>112</v>
      </c>
      <c r="C32" s="67" t="s">
        <v>241</v>
      </c>
      <c r="D32" s="203" t="s">
        <v>229</v>
      </c>
    </row>
    <row r="33" customFormat="false" ht="63" hidden="false" customHeight="true" outlineLevel="0" collapsed="false">
      <c r="B33" s="69" t="s">
        <v>115</v>
      </c>
      <c r="C33" s="70" t="s">
        <v>242</v>
      </c>
      <c r="D33" s="208" t="s">
        <v>229</v>
      </c>
    </row>
    <row r="34" customFormat="false" ht="18" hidden="false" customHeight="true" outlineLevel="0" collapsed="false">
      <c r="B34" s="42" t="s">
        <v>14</v>
      </c>
      <c r="C34" s="210" t="s">
        <v>118</v>
      </c>
      <c r="D34" s="210"/>
    </row>
    <row r="35" customFormat="false" ht="72" hidden="false" customHeight="true" outlineLevel="0" collapsed="false">
      <c r="B35" s="204"/>
      <c r="C35" s="201" t="s">
        <v>119</v>
      </c>
      <c r="D35" s="205" t="s">
        <v>243</v>
      </c>
      <c r="G35" s="4"/>
    </row>
    <row r="36" customFormat="false" ht="18" hidden="false" customHeight="true" outlineLevel="0" collapsed="false">
      <c r="B36" s="42" t="s">
        <v>121</v>
      </c>
      <c r="C36" s="44" t="s">
        <v>122</v>
      </c>
      <c r="D36" s="44"/>
      <c r="G36" s="4"/>
    </row>
    <row r="37" customFormat="false" ht="63" hidden="false" customHeight="true" outlineLevel="0" collapsed="false">
      <c r="B37" s="74" t="s">
        <v>123</v>
      </c>
      <c r="C37" s="67" t="s">
        <v>124</v>
      </c>
      <c r="D37" s="203" t="s">
        <v>229</v>
      </c>
      <c r="G37" s="4"/>
    </row>
    <row r="38" customFormat="false" ht="81" hidden="false" customHeight="true" outlineLevel="0" collapsed="false">
      <c r="B38" s="52" t="s">
        <v>15</v>
      </c>
      <c r="C38" s="70" t="s">
        <v>126</v>
      </c>
      <c r="D38" s="211" t="s">
        <v>244</v>
      </c>
      <c r="G38" s="4"/>
    </row>
    <row r="39" customFormat="false" ht="18" hidden="false" customHeight="true" outlineLevel="0" collapsed="false">
      <c r="B39" s="42" t="s">
        <v>128</v>
      </c>
      <c r="C39" s="44" t="s">
        <v>129</v>
      </c>
      <c r="D39" s="44"/>
      <c r="G39" s="4"/>
    </row>
    <row r="40" customFormat="false" ht="54" hidden="false" customHeight="true" outlineLevel="0" collapsed="false">
      <c r="B40" s="81"/>
      <c r="C40" s="212" t="s">
        <v>130</v>
      </c>
      <c r="D40" s="213" t="s">
        <v>245</v>
      </c>
      <c r="G40" s="4"/>
    </row>
    <row r="41" customFormat="false" ht="18" hidden="false" customHeight="true" outlineLevel="0" collapsed="false">
      <c r="B41" s="86"/>
      <c r="C41" s="87"/>
    </row>
    <row r="42" customFormat="false" ht="18" hidden="false" customHeight="true" outlineLevel="0" collapsed="false">
      <c r="B42" s="120" t="s">
        <v>133</v>
      </c>
      <c r="C42" s="120"/>
      <c r="D42" s="120"/>
    </row>
    <row r="43" customFormat="false" ht="18" hidden="false" customHeight="true" outlineLevel="0" collapsed="false">
      <c r="B43" s="42" t="s">
        <v>134</v>
      </c>
      <c r="C43" s="44" t="s">
        <v>43</v>
      </c>
      <c r="D43" s="44"/>
    </row>
    <row r="44" customFormat="false" ht="36" hidden="false" customHeight="true" outlineLevel="0" collapsed="false">
      <c r="B44" s="200"/>
      <c r="C44" s="201" t="s">
        <v>44</v>
      </c>
      <c r="D44" s="202" t="s">
        <v>229</v>
      </c>
    </row>
    <row r="45" customFormat="false" ht="18" hidden="false" customHeight="true" outlineLevel="0" collapsed="false">
      <c r="B45" s="42" t="s">
        <v>135</v>
      </c>
      <c r="C45" s="44" t="s">
        <v>49</v>
      </c>
      <c r="D45" s="44"/>
    </row>
    <row r="46" customFormat="false" ht="36" hidden="false" customHeight="true" outlineLevel="0" collapsed="false">
      <c r="B46" s="74" t="s">
        <v>136</v>
      </c>
      <c r="C46" s="75" t="s">
        <v>137</v>
      </c>
      <c r="D46" s="203" t="s">
        <v>229</v>
      </c>
    </row>
    <row r="47" customFormat="false" ht="36" hidden="false" customHeight="true" outlineLevel="0" collapsed="false">
      <c r="B47" s="69" t="s">
        <v>139</v>
      </c>
      <c r="C47" s="206" t="s">
        <v>55</v>
      </c>
      <c r="D47" s="202" t="s">
        <v>229</v>
      </c>
    </row>
    <row r="48" customFormat="false" ht="18" hidden="false" customHeight="true" outlineLevel="0" collapsed="false">
      <c r="B48" s="42" t="s">
        <v>140</v>
      </c>
      <c r="C48" s="44" t="s">
        <v>58</v>
      </c>
      <c r="D48" s="44"/>
    </row>
    <row r="49" customFormat="false" ht="54" hidden="false" customHeight="true" outlineLevel="0" collapsed="false">
      <c r="B49" s="52" t="s">
        <v>141</v>
      </c>
      <c r="C49" s="75" t="s">
        <v>142</v>
      </c>
      <c r="D49" s="203" t="s">
        <v>229</v>
      </c>
    </row>
    <row r="50" customFormat="false" ht="54" hidden="false" customHeight="true" outlineLevel="0" collapsed="false">
      <c r="B50" s="52" t="s">
        <v>143</v>
      </c>
      <c r="C50" s="206" t="s">
        <v>63</v>
      </c>
      <c r="D50" s="205" t="s">
        <v>230</v>
      </c>
    </row>
    <row r="51" customFormat="false" ht="18" hidden="false" customHeight="true" outlineLevel="0" collapsed="false">
      <c r="B51" s="42" t="s">
        <v>144</v>
      </c>
      <c r="C51" s="44" t="s">
        <v>66</v>
      </c>
      <c r="D51" s="44"/>
    </row>
    <row r="52" customFormat="false" ht="54" hidden="false" customHeight="true" outlineLevel="0" collapsed="false">
      <c r="B52" s="52" t="s">
        <v>145</v>
      </c>
      <c r="C52" s="75" t="s">
        <v>68</v>
      </c>
      <c r="D52" s="203" t="s">
        <v>229</v>
      </c>
    </row>
    <row r="53" customFormat="false" ht="54" hidden="false" customHeight="true" outlineLevel="0" collapsed="false">
      <c r="B53" s="52" t="s">
        <v>146</v>
      </c>
      <c r="C53" s="67" t="s">
        <v>147</v>
      </c>
      <c r="D53" s="203" t="s">
        <v>229</v>
      </c>
    </row>
    <row r="54" customFormat="false" ht="54" hidden="false" customHeight="true" outlineLevel="0" collapsed="false">
      <c r="B54" s="69" t="s">
        <v>149</v>
      </c>
      <c r="C54" s="206" t="s">
        <v>74</v>
      </c>
      <c r="D54" s="207" t="s">
        <v>229</v>
      </c>
    </row>
    <row r="55" customFormat="false" ht="18" hidden="false" customHeight="true" outlineLevel="0" collapsed="false">
      <c r="B55" s="42" t="s">
        <v>150</v>
      </c>
      <c r="C55" s="44" t="s">
        <v>77</v>
      </c>
      <c r="D55" s="44"/>
    </row>
    <row r="56" customFormat="false" ht="36" hidden="false" customHeight="true" outlineLevel="0" collapsed="false">
      <c r="B56" s="74" t="s">
        <v>151</v>
      </c>
      <c r="C56" s="75" t="s">
        <v>79</v>
      </c>
      <c r="D56" s="214" t="s">
        <v>229</v>
      </c>
    </row>
    <row r="57" customFormat="false" ht="36" hidden="false" customHeight="true" outlineLevel="0" collapsed="false">
      <c r="B57" s="52" t="s">
        <v>152</v>
      </c>
      <c r="C57" s="206" t="s">
        <v>153</v>
      </c>
      <c r="D57" s="203" t="s">
        <v>229</v>
      </c>
    </row>
    <row r="58" customFormat="false" ht="18" hidden="false" customHeight="true" outlineLevel="0" collapsed="false">
      <c r="B58" s="42" t="s">
        <v>154</v>
      </c>
      <c r="C58" s="161" t="s">
        <v>231</v>
      </c>
      <c r="D58" s="209" t="s">
        <v>229</v>
      </c>
    </row>
    <row r="59" customFormat="false" ht="54" hidden="false" customHeight="true" outlineLevel="0" collapsed="false">
      <c r="B59" s="52" t="s">
        <v>155</v>
      </c>
      <c r="C59" s="67" t="s">
        <v>232</v>
      </c>
      <c r="D59" s="203" t="s">
        <v>229</v>
      </c>
    </row>
    <row r="60" customFormat="false" ht="54" hidden="false" customHeight="true" outlineLevel="0" collapsed="false">
      <c r="B60" s="69" t="s">
        <v>157</v>
      </c>
      <c r="C60" s="70" t="s">
        <v>233</v>
      </c>
      <c r="D60" s="208" t="s">
        <v>229</v>
      </c>
    </row>
    <row r="61" customFormat="false" ht="18" hidden="false" customHeight="true" outlineLevel="0" collapsed="false">
      <c r="B61" s="42" t="s">
        <v>158</v>
      </c>
      <c r="C61" s="161" t="s">
        <v>234</v>
      </c>
      <c r="D61" s="209" t="s">
        <v>229</v>
      </c>
    </row>
    <row r="62" customFormat="false" ht="63" hidden="false" customHeight="true" outlineLevel="0" collapsed="false">
      <c r="B62" s="52" t="s">
        <v>159</v>
      </c>
      <c r="C62" s="67" t="s">
        <v>235</v>
      </c>
      <c r="D62" s="203" t="s">
        <v>229</v>
      </c>
    </row>
    <row r="63" customFormat="false" ht="63" hidden="false" customHeight="true" outlineLevel="0" collapsed="false">
      <c r="B63" s="52" t="s">
        <v>160</v>
      </c>
      <c r="C63" s="67" t="s">
        <v>236</v>
      </c>
      <c r="D63" s="203" t="s">
        <v>229</v>
      </c>
    </row>
    <row r="64" customFormat="false" ht="63" hidden="false" customHeight="true" outlineLevel="0" collapsed="false">
      <c r="B64" s="52" t="s">
        <v>161</v>
      </c>
      <c r="C64" s="67" t="s">
        <v>237</v>
      </c>
      <c r="D64" s="203" t="s">
        <v>229</v>
      </c>
    </row>
    <row r="65" customFormat="false" ht="71.1" hidden="false" customHeight="true" outlineLevel="0" collapsed="false">
      <c r="B65" s="52" t="s">
        <v>162</v>
      </c>
      <c r="C65" s="206" t="s">
        <v>238</v>
      </c>
      <c r="D65" s="207" t="s">
        <v>229</v>
      </c>
    </row>
    <row r="66" customFormat="false" ht="18" hidden="false" customHeight="true" outlineLevel="0" collapsed="false">
      <c r="B66" s="42" t="s">
        <v>163</v>
      </c>
      <c r="C66" s="43" t="s">
        <v>239</v>
      </c>
      <c r="D66" s="209" t="s">
        <v>229</v>
      </c>
    </row>
    <row r="67" customFormat="false" ht="54" hidden="false" customHeight="true" outlineLevel="0" collapsed="false">
      <c r="B67" s="52" t="s">
        <v>165</v>
      </c>
      <c r="C67" s="75" t="s">
        <v>240</v>
      </c>
      <c r="D67" s="203" t="s">
        <v>229</v>
      </c>
    </row>
    <row r="68" customFormat="false" ht="63" hidden="false" customHeight="true" outlineLevel="0" collapsed="false">
      <c r="B68" s="52" t="s">
        <v>166</v>
      </c>
      <c r="C68" s="67" t="s">
        <v>241</v>
      </c>
      <c r="D68" s="203" t="s">
        <v>229</v>
      </c>
    </row>
    <row r="69" customFormat="false" ht="63" hidden="false" customHeight="true" outlineLevel="0" collapsed="false">
      <c r="B69" s="69" t="s">
        <v>167</v>
      </c>
      <c r="C69" s="206" t="s">
        <v>242</v>
      </c>
      <c r="D69" s="207" t="s">
        <v>229</v>
      </c>
    </row>
    <row r="70" customFormat="false" ht="18" hidden="false" customHeight="true" outlineLevel="0" collapsed="false">
      <c r="B70" s="42" t="s">
        <v>16</v>
      </c>
      <c r="C70" s="44" t="s">
        <v>168</v>
      </c>
      <c r="D70" s="44"/>
    </row>
    <row r="71" customFormat="false" ht="72" hidden="false" customHeight="true" outlineLevel="0" collapsed="false">
      <c r="B71" s="81"/>
      <c r="C71" s="212" t="s">
        <v>169</v>
      </c>
      <c r="D71" s="215" t="s">
        <v>246</v>
      </c>
      <c r="G71" s="4"/>
    </row>
    <row r="72" customFormat="false" ht="14.25" hidden="false" customHeight="false" outlineLevel="0" collapsed="false">
      <c r="G72" s="4"/>
    </row>
    <row r="73" customFormat="false" ht="14.25" hidden="false" customHeight="false" outlineLevel="0" collapsed="false">
      <c r="G73" s="4"/>
    </row>
  </sheetData>
  <sheetProtection sheet="true" password="8e2b" objects="true" scenarios="true" selectLockedCells="true"/>
  <mergeCells count="19">
    <mergeCell ref="B2:D2"/>
    <mergeCell ref="B3:D3"/>
    <mergeCell ref="B4:D4"/>
    <mergeCell ref="B6:D6"/>
    <mergeCell ref="C7:D7"/>
    <mergeCell ref="C9:D9"/>
    <mergeCell ref="C12:D12"/>
    <mergeCell ref="C15:D15"/>
    <mergeCell ref="C19:D19"/>
    <mergeCell ref="C34:D34"/>
    <mergeCell ref="C36:D36"/>
    <mergeCell ref="C39:D39"/>
    <mergeCell ref="B42:D42"/>
    <mergeCell ref="C43:D43"/>
    <mergeCell ref="C45:D45"/>
    <mergeCell ref="C48:D48"/>
    <mergeCell ref="C51:D51"/>
    <mergeCell ref="C55:D55"/>
    <mergeCell ref="C70:D70"/>
  </mergeCells>
  <hyperlinks>
    <hyperlink ref="B2" location="Start!A1" display="Zur Startseite"/>
  </hyperlinks>
  <printOptions headings="false" gridLines="false" gridLinesSet="true" horizontalCentered="false" verticalCentered="false"/>
  <pageMargins left="0.747916666666667" right="0.747916666666667" top="1.33958333333333" bottom="0.680555555555556" header="0.359722222222222" footer="0.492361111111111"/>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rowBreaks count="4" manualBreakCount="4">
    <brk id="21" man="true" max="16383" min="0"/>
    <brk id="33" man="true" max="16383" min="0"/>
    <brk id="41" man="true" max="16383" min="0"/>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20"/>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4" activeCellId="0" sqref="B4:D4"/>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7.99"/>
    <col collapsed="false" customWidth="true" hidden="false" outlineLevel="0" max="3" min="3" style="0" width="65.7"/>
    <col collapsed="false" customWidth="true" hidden="false" outlineLevel="0" max="4" min="4" style="0" width="3.7"/>
  </cols>
  <sheetData>
    <row r="2" customFormat="false" ht="20.25" hidden="false" customHeight="true" outlineLevel="0" collapsed="false">
      <c r="B2" s="20" t="s">
        <v>171</v>
      </c>
      <c r="C2" s="20"/>
      <c r="D2" s="20"/>
    </row>
    <row r="3" customFormat="false" ht="5.1" hidden="false" customHeight="true" outlineLevel="0" collapsed="false">
      <c r="B3" s="116"/>
      <c r="C3" s="117"/>
      <c r="D3" s="118"/>
    </row>
    <row r="4" customFormat="false" ht="20.25" hidden="false" customHeight="false" outlineLevel="0" collapsed="false">
      <c r="B4" s="20" t="s">
        <v>32</v>
      </c>
      <c r="C4" s="20"/>
      <c r="D4" s="20"/>
    </row>
    <row r="6" customFormat="false" ht="18" hidden="false" customHeight="false" outlineLevel="0" collapsed="false">
      <c r="B6" s="119" t="s">
        <v>172</v>
      </c>
    </row>
    <row r="7" customFormat="false" ht="13.5" hidden="false" customHeight="false" outlineLevel="0" collapsed="false"/>
    <row r="8" customFormat="false" ht="18" hidden="false" customHeight="false" outlineLevel="0" collapsed="false">
      <c r="B8" s="120" t="str">
        <f aca="false">'Fragebogen C'!B19</f>
        <v>I. Beherbergungsbetriebe</v>
      </c>
      <c r="C8" s="120"/>
      <c r="D8" s="120"/>
    </row>
    <row r="9" s="121" customFormat="true" ht="15" hidden="false" customHeight="false" outlineLevel="0" collapsed="false">
      <c r="B9" s="122" t="s">
        <v>12</v>
      </c>
      <c r="C9" s="123" t="s">
        <v>43</v>
      </c>
      <c r="D9" s="123"/>
    </row>
    <row r="10" s="124" customFormat="true" ht="36" hidden="false" customHeight="true" outlineLevel="0" collapsed="false">
      <c r="B10" s="125"/>
      <c r="C10" s="126" t="str">
        <f aca="false">IF('Fragebogen C'!$S21="-","Keine Prüfung","")&amp;IF('Fragebogen C'!$S21="f","Angaben fehlen","")&amp;IF('Fragebogen C'!$S21="j","Ok","")&amp;IF('Fragebogen C'!$S21="n","Anforderung nicht erfüllt! "&amp;'Fragebogen C'!M21,"")</f>
        <v>Keine Prüfung</v>
      </c>
      <c r="D10" s="127"/>
    </row>
    <row r="11" s="121" customFormat="true" ht="15" hidden="false" customHeight="false" outlineLevel="0" collapsed="false">
      <c r="B11" s="42" t="s">
        <v>48</v>
      </c>
      <c r="C11" s="43" t="s">
        <v>49</v>
      </c>
      <c r="D11" s="44"/>
    </row>
    <row r="12" s="124" customFormat="true" ht="36" hidden="false" customHeight="true" outlineLevel="0" collapsed="false">
      <c r="B12" s="128" t="s">
        <v>50</v>
      </c>
      <c r="C12" s="126" t="str">
        <f aca="false">IF('Fragebogen C'!$S23="-","Keine Prüfung","")&amp;IF('Fragebogen C'!$S23="f","Angaben fehlen","")&amp;IF('Fragebogen C'!$S23="j","Ok","")&amp;IF('Fragebogen C'!$S23="n","Anforderung nicht erfüllt! "&amp;'Fragebogen C'!M23,"")</f>
        <v>Keine Prüfung</v>
      </c>
      <c r="D12" s="129"/>
    </row>
    <row r="13" s="124" customFormat="true" ht="36" hidden="false" customHeight="true" outlineLevel="0" collapsed="false">
      <c r="B13" s="128" t="s">
        <v>54</v>
      </c>
      <c r="C13" s="126" t="str">
        <f aca="false">IF('Fragebogen C'!$S24="-","Keine Prüfung","")&amp;IF('Fragebogen C'!$S24="f","Angaben fehlen","")&amp;IF('Fragebogen C'!$S24="j","Ok","")&amp;IF('Fragebogen C'!$S24="n","Anforderung nicht erfüllt! "&amp;'Fragebogen C'!M24,"")</f>
        <v>Keine Prüfung</v>
      </c>
      <c r="D13" s="129"/>
    </row>
    <row r="14" s="121" customFormat="true" ht="15" hidden="false" customHeight="false" outlineLevel="0" collapsed="false">
      <c r="B14" s="42" t="s">
        <v>57</v>
      </c>
      <c r="C14" s="43" t="s">
        <v>58</v>
      </c>
      <c r="D14" s="44"/>
    </row>
    <row r="15" s="124" customFormat="true" ht="36" hidden="false" customHeight="true" outlineLevel="0" collapsed="false">
      <c r="B15" s="128" t="s">
        <v>59</v>
      </c>
      <c r="C15" s="126" t="str">
        <f aca="false">IF('Fragebogen C'!$S26="-","Keine Prüfung","")&amp;IF('Fragebogen C'!$S26="f","Angaben fehlen","")&amp;IF('Fragebogen C'!$S26="j","Ok","")&amp;IF('Fragebogen C'!$S26="n","Anforderung nicht erfüllt! "&amp;'Fragebogen C'!M26,"")</f>
        <v>Keine Prüfung</v>
      </c>
      <c r="D15" s="129"/>
    </row>
    <row r="16" s="124" customFormat="true" ht="36" hidden="false" customHeight="true" outlineLevel="0" collapsed="false">
      <c r="B16" s="128" t="s">
        <v>62</v>
      </c>
      <c r="C16" s="126" t="str">
        <f aca="false">IF('Fragebogen C'!$S27="-","Keine Prüfung","")&amp;IF('Fragebogen C'!$S27="f","Angaben fehlen","")&amp;IF('Fragebogen C'!$S27="j","Ok","")&amp;IF('Fragebogen C'!$S27="n","Anforderung nicht erfüllt! "&amp;'Fragebogen C'!M27,"")</f>
        <v>Keine Prüfung</v>
      </c>
      <c r="D16" s="129"/>
    </row>
    <row r="17" s="121" customFormat="true" ht="15" hidden="false" customHeight="false" outlineLevel="0" collapsed="false">
      <c r="B17" s="42" t="s">
        <v>65</v>
      </c>
      <c r="C17" s="43" t="s">
        <v>66</v>
      </c>
      <c r="D17" s="44"/>
    </row>
    <row r="18" s="124" customFormat="true" ht="36" hidden="false" customHeight="true" outlineLevel="0" collapsed="false">
      <c r="B18" s="128" t="s">
        <v>67</v>
      </c>
      <c r="C18" s="126" t="str">
        <f aca="false">IF('Fragebogen C'!$S29="-","Keine Prüfung","")&amp;IF('Fragebogen C'!$S29="f","Angaben fehlen","")&amp;IF('Fragebogen C'!$S29="j","Ok","")&amp;IF('Fragebogen C'!$S29="n","Anforderung nicht erfüllt! "&amp;'Fragebogen C'!M29,"")</f>
        <v>Keine Prüfung</v>
      </c>
      <c r="D18" s="129"/>
    </row>
    <row r="19" s="124" customFormat="true" ht="36" hidden="false" customHeight="true" outlineLevel="0" collapsed="false">
      <c r="B19" s="128" t="s">
        <v>70</v>
      </c>
      <c r="C19" s="126" t="str">
        <f aca="false">IF('Fragebogen C'!$S30="-","Keine Prüfung","")&amp;IF('Fragebogen C'!$S30="f","Angaben fehlen","")&amp;IF('Fragebogen C'!$S30="j","Ok","")&amp;IF('Fragebogen C'!$S30="n","Anforderung nicht erfüllt! "&amp;'Fragebogen C'!M30,"")</f>
        <v>Keine Prüfung</v>
      </c>
      <c r="D19" s="129"/>
    </row>
    <row r="20" s="124" customFormat="true" ht="36" hidden="false" customHeight="true" outlineLevel="0" collapsed="false">
      <c r="B20" s="128" t="s">
        <v>73</v>
      </c>
      <c r="C20" s="126" t="str">
        <f aca="false">IF('Fragebogen C'!$S31="-","Keine Prüfung","")&amp;IF('Fragebogen C'!$S31="f","Angaben fehlen","")&amp;IF('Fragebogen C'!$S31="j","Ok","")&amp;IF('Fragebogen C'!$S31="n","Anforderung nicht erfüllt! "&amp;'Fragebogen C'!M31,"")</f>
        <v>Keine Prüfung</v>
      </c>
      <c r="D20" s="129"/>
    </row>
    <row r="21" s="121" customFormat="true" ht="15" hidden="false" customHeight="false" outlineLevel="0" collapsed="false">
      <c r="B21" s="42" t="s">
        <v>76</v>
      </c>
      <c r="C21" s="43" t="s">
        <v>77</v>
      </c>
      <c r="D21" s="44"/>
    </row>
    <row r="22" s="124" customFormat="true" ht="36" hidden="false" customHeight="true" outlineLevel="0" collapsed="false">
      <c r="B22" s="128" t="s">
        <v>78</v>
      </c>
      <c r="C22" s="126" t="str">
        <f aca="false">IF('Fragebogen C'!$S33="-","Keine Prüfung","")&amp;IF('Fragebogen C'!$S33="f","Angaben fehlen","")&amp;IF('Fragebogen C'!$S33="j","Ok","")&amp;IF('Fragebogen C'!$S33="n","Anforderung nicht erfüllt! "&amp;'Fragebogen C'!M33,"")</f>
        <v>Keine Prüfung</v>
      </c>
      <c r="D22" s="129"/>
    </row>
    <row r="23" s="124" customFormat="true" ht="36" hidden="false" customHeight="true" outlineLevel="0" collapsed="false">
      <c r="B23" s="128" t="s">
        <v>81</v>
      </c>
      <c r="C23" s="126" t="str">
        <f aca="false">IF('Fragebogen C'!$S34="-","Keine Prüfung","")&amp;IF('Fragebogen C'!$S34="f","Angaben fehlen","")&amp;IF('Fragebogen C'!$S34="j","Ok","")&amp;IF('Fragebogen C'!$S34="n","Anforderung nicht erfüllt! "&amp;'Fragebogen C'!M34,"")</f>
        <v>Keine Prüfung</v>
      </c>
      <c r="D23" s="129"/>
    </row>
    <row r="24" s="121" customFormat="true" ht="15" hidden="false" customHeight="false" outlineLevel="0" collapsed="false">
      <c r="B24" s="42" t="s">
        <v>84</v>
      </c>
      <c r="C24" s="43" t="s">
        <v>85</v>
      </c>
      <c r="D24" s="44"/>
    </row>
    <row r="25" s="124" customFormat="true" ht="36" hidden="false" customHeight="true" outlineLevel="0" collapsed="false">
      <c r="B25" s="128" t="s">
        <v>87</v>
      </c>
      <c r="C25" s="126" t="str">
        <f aca="false">IF('Fragebogen C'!$S36="-","Keine Prüfung","")&amp;IF('Fragebogen C'!$S36="f","Angaben fehlen","")&amp;IF('Fragebogen C'!$S36="j","Ok","")&amp;IF('Fragebogen C'!$S36="n","Anforderung nicht erfüllt! "&amp;'Fragebogen C'!M36,"")</f>
        <v>Keine Prüfung</v>
      </c>
      <c r="D25" s="129"/>
    </row>
    <row r="26" s="124" customFormat="true" ht="36" hidden="false" customHeight="true" outlineLevel="0" collapsed="false">
      <c r="B26" s="128" t="s">
        <v>87</v>
      </c>
      <c r="C26" s="126" t="str">
        <f aca="false">IF('Fragebogen C'!$S37="-","Keine Prüfung","")&amp;IF('Fragebogen C'!$S37="f","Angaben fehlen","")&amp;IF('Fragebogen C'!$S37="j","Ok","")&amp;IF('Fragebogen C'!$S37="n","Anforderung nicht erfüllt! "&amp;'Fragebogen C'!M37,"")</f>
        <v>Keine Prüfung</v>
      </c>
      <c r="D26" s="129"/>
    </row>
    <row r="27" s="121" customFormat="true" ht="15" hidden="false" customHeight="false" outlineLevel="0" collapsed="false">
      <c r="B27" s="42" t="s">
        <v>93</v>
      </c>
      <c r="C27" s="43" t="s">
        <v>173</v>
      </c>
      <c r="D27" s="44"/>
    </row>
    <row r="28" s="124" customFormat="true" ht="36" hidden="false" customHeight="true" outlineLevel="0" collapsed="false">
      <c r="B28" s="128" t="s">
        <v>95</v>
      </c>
      <c r="C28" s="126" t="str">
        <f aca="false">IF('Fragebogen C'!$S39="-","Keine Prüfung","")&amp;IF('Fragebogen C'!$S39="f","Angaben fehlen","")&amp;IF('Fragebogen C'!$S39="j","Ok","")&amp;IF('Fragebogen C'!$S39="n","Anforderung nicht erfüllt! "&amp;'Fragebogen C'!M39,"")</f>
        <v>Keine Prüfung</v>
      </c>
      <c r="D28" s="129"/>
    </row>
    <row r="29" s="124" customFormat="true" ht="36" hidden="false" customHeight="true" outlineLevel="0" collapsed="false">
      <c r="B29" s="128" t="s">
        <v>98</v>
      </c>
      <c r="C29" s="126" t="str">
        <f aca="false">IF('Fragebogen C'!$S40="-","Keine Prüfung","")&amp;IF('Fragebogen C'!$S40="f","Angaben fehlen","")&amp;IF('Fragebogen C'!$S40="j","Ok","")&amp;IF('Fragebogen C'!$S40="n","Anforderung nicht erfüllt! "&amp;'Fragebogen C'!M40,"")</f>
        <v>Keine Prüfung</v>
      </c>
      <c r="D29" s="129"/>
    </row>
    <row r="30" s="124" customFormat="true" ht="36" hidden="false" customHeight="true" outlineLevel="0" collapsed="false">
      <c r="B30" s="128" t="s">
        <v>101</v>
      </c>
      <c r="C30" s="126" t="str">
        <f aca="false">IF('Fragebogen C'!$S41="-","Keine Prüfung","")&amp;IF('Fragebogen C'!$S41="f","Angaben fehlen","")&amp;IF('Fragebogen C'!$S41="j","Ok","")&amp;IF('Fragebogen C'!$S41="n","Anforderung nicht erfüllt! "&amp;'Fragebogen C'!M41,"")</f>
        <v>Keine Prüfung</v>
      </c>
      <c r="D30" s="129"/>
    </row>
    <row r="31" s="124" customFormat="true" ht="36" hidden="false" customHeight="true" outlineLevel="0" collapsed="false">
      <c r="B31" s="128" t="s">
        <v>104</v>
      </c>
      <c r="C31" s="126" t="str">
        <f aca="false">IF('Fragebogen C'!$S42="-","Keine Prüfung","")&amp;IF('Fragebogen C'!$S42="f","Angaben fehlen","")&amp;IF('Fragebogen C'!$S42="j","Ok","")&amp;IF('Fragebogen C'!$S42="n","Anforderung nicht erfüllt! "&amp;'Fragebogen C'!M42,"")</f>
        <v>Keine Prüfung</v>
      </c>
      <c r="D31" s="129"/>
    </row>
    <row r="32" s="121" customFormat="true" ht="15" hidden="false" customHeight="false" outlineLevel="0" collapsed="false">
      <c r="B32" s="42" t="s">
        <v>107</v>
      </c>
      <c r="C32" s="43" t="s">
        <v>108</v>
      </c>
      <c r="D32" s="44"/>
    </row>
    <row r="33" s="124" customFormat="true" ht="36" hidden="false" customHeight="true" outlineLevel="0" collapsed="false">
      <c r="B33" s="128" t="s">
        <v>109</v>
      </c>
      <c r="C33" s="126" t="str">
        <f aca="false">IF('Fragebogen C'!$S44="-","Keine Prüfung","")&amp;IF('Fragebogen C'!$S44="f","Angaben fehlen","")&amp;IF('Fragebogen C'!$S44="j","Ok","")&amp;IF('Fragebogen C'!$S44="n","Anforderung nicht erfüllt! "&amp;'Fragebogen C'!M44,"")</f>
        <v>Keine Prüfung</v>
      </c>
      <c r="D33" s="129"/>
    </row>
    <row r="34" s="124" customFormat="true" ht="36" hidden="false" customHeight="true" outlineLevel="0" collapsed="false">
      <c r="B34" s="128" t="s">
        <v>112</v>
      </c>
      <c r="C34" s="126" t="str">
        <f aca="false">IF('Fragebogen C'!$S45="-","Keine Prüfung","")&amp;IF('Fragebogen C'!$S45="f","Angaben fehlen","")&amp;IF('Fragebogen C'!$S45="j","Ok","")&amp;IF('Fragebogen C'!$S45="n","Anforderung nicht erfüllt! "&amp;'Fragebogen C'!M45,"")</f>
        <v>Keine Prüfung</v>
      </c>
      <c r="D34" s="129"/>
    </row>
    <row r="35" s="124" customFormat="true" ht="36" hidden="false" customHeight="true" outlineLevel="0" collapsed="false">
      <c r="B35" s="128" t="s">
        <v>115</v>
      </c>
      <c r="C35" s="126" t="str">
        <f aca="false">IF('Fragebogen C'!$S46="-","Keine Prüfung","")&amp;IF('Fragebogen C'!$S46="f","Angaben fehlen","")&amp;IF('Fragebogen C'!$S46="j","Ok","")&amp;IF('Fragebogen C'!$S46="n","Anforderung nicht erfüllt! "&amp;'Fragebogen C'!M46,"")</f>
        <v>Keine Prüfung</v>
      </c>
      <c r="D35" s="129"/>
    </row>
    <row r="36" s="121" customFormat="true" ht="15" hidden="false" customHeight="false" outlineLevel="0" collapsed="false">
      <c r="B36" s="42" t="s">
        <v>14</v>
      </c>
      <c r="C36" s="79" t="s">
        <v>118</v>
      </c>
      <c r="D36" s="44"/>
    </row>
    <row r="37" s="124" customFormat="true" ht="36" hidden="false" customHeight="true" outlineLevel="0" collapsed="false">
      <c r="B37" s="128"/>
      <c r="C37" s="126" t="str">
        <f aca="false">IF('Fragebogen C'!$S48="-","Keine Prüfung","")&amp;IF('Fragebogen C'!$S48="f","Angaben fehlen","")&amp;IF('Fragebogen C'!$S48="j","Ok","")&amp;IF('Fragebogen C'!$S48="n","Anforderung nicht erfüllt! "&amp;'Fragebogen C'!M48,"")</f>
        <v>Keine Prüfung</v>
      </c>
      <c r="D37" s="129"/>
    </row>
    <row r="38" s="121" customFormat="true" ht="15" hidden="false" customHeight="false" outlineLevel="0" collapsed="false">
      <c r="B38" s="42" t="s">
        <v>121</v>
      </c>
      <c r="C38" s="43" t="s">
        <v>122</v>
      </c>
      <c r="D38" s="44"/>
    </row>
    <row r="39" s="124" customFormat="true" ht="36" hidden="false" customHeight="true" outlineLevel="0" collapsed="false">
      <c r="B39" s="128" t="s">
        <v>123</v>
      </c>
      <c r="C39" s="126" t="str">
        <f aca="false">IF('Fragebogen C'!$S50="-","Keine Prüfung","")&amp;IF('Fragebogen C'!$S50="f","Angaben fehlen","")&amp;IF('Fragebogen C'!$S50="j","Ok","")&amp;IF('Fragebogen C'!$S50="n","Anforderung nicht erfüllt! "&amp;'Fragebogen C'!M50,"")</f>
        <v>Keine Prüfung</v>
      </c>
      <c r="D39" s="129"/>
    </row>
    <row r="40" s="124" customFormat="true" ht="36" hidden="false" customHeight="true" outlineLevel="0" collapsed="false">
      <c r="B40" s="128" t="s">
        <v>15</v>
      </c>
      <c r="C40" s="126" t="str">
        <f aca="false">IF('Fragebogen C'!$S51="-","Keine Prüfung","")&amp;IF('Fragebogen C'!$S51="f","Angaben fehlen","")&amp;IF('Fragebogen C'!$S51="j","Ok","")&amp;IF('Fragebogen C'!$S51="n","Anforderung nicht erfüllt! "&amp;'Fragebogen C'!M51,"")</f>
        <v>Keine Prüfung</v>
      </c>
      <c r="D40" s="129"/>
    </row>
    <row r="41" s="121" customFormat="true" ht="15" hidden="false" customHeight="false" outlineLevel="0" collapsed="false">
      <c r="B41" s="42" t="s">
        <v>128</v>
      </c>
      <c r="C41" s="43" t="s">
        <v>129</v>
      </c>
      <c r="D41" s="44"/>
    </row>
    <row r="42" s="124" customFormat="true" ht="36" hidden="false" customHeight="true" outlineLevel="0" collapsed="false">
      <c r="B42" s="130"/>
      <c r="C42" s="131" t="str">
        <f aca="false">IF('Fragebogen C'!$S53="-","Keine Prüfung","")&amp;IF('Fragebogen C'!$S53="f","Angaben fehlen","")&amp;IF('Fragebogen C'!$S53="j","Ok","")&amp;IF('Fragebogen C'!$S53="n","Anforderung nicht erfüllt! "&amp;'Fragebogen C'!M53,"")</f>
        <v>Keine Prüfung</v>
      </c>
      <c r="D42" s="132"/>
    </row>
    <row r="43" customFormat="false" ht="15.75" hidden="false" customHeight="false" outlineLevel="0" collapsed="false">
      <c r="B43" s="133"/>
      <c r="C43" s="134"/>
      <c r="D43" s="134"/>
    </row>
    <row r="44" customFormat="false" ht="18.75" hidden="false" customHeight="false" outlineLevel="0" collapsed="false">
      <c r="B44" s="96" t="s">
        <v>133</v>
      </c>
      <c r="C44" s="97"/>
      <c r="D44" s="135"/>
    </row>
    <row r="45" customFormat="false" ht="15" hidden="false" customHeight="false" outlineLevel="0" collapsed="false">
      <c r="B45" s="105" t="s">
        <v>134</v>
      </c>
      <c r="C45" s="106" t="s">
        <v>43</v>
      </c>
      <c r="D45" s="107"/>
    </row>
    <row r="46" s="136" customFormat="true" ht="36" hidden="false" customHeight="true" outlineLevel="0" collapsed="false">
      <c r="B46" s="128"/>
      <c r="C46" s="126" t="str">
        <f aca="false">IF('Fragebogen C'!$S57="-","Keine Prüfung","")&amp;IF('Fragebogen C'!$S57="f","Angaben fehlen","")&amp;IF('Fragebogen C'!$S57="j","Ok","")&amp;IF('Fragebogen C'!$S57="n","Anforderung nicht erfüllt! "&amp;'Fragebogen C'!M57,"")</f>
        <v>Keine Prüfung</v>
      </c>
      <c r="D46" s="129"/>
    </row>
    <row r="47" customFormat="false" ht="15" hidden="false" customHeight="false" outlineLevel="0" collapsed="false">
      <c r="B47" s="42" t="s">
        <v>135</v>
      </c>
      <c r="C47" s="43" t="s">
        <v>49</v>
      </c>
      <c r="D47" s="44"/>
    </row>
    <row r="48" s="136" customFormat="true" ht="36" hidden="false" customHeight="true" outlineLevel="0" collapsed="false">
      <c r="B48" s="128" t="s">
        <v>136</v>
      </c>
      <c r="C48" s="126" t="str">
        <f aca="false">IF('Fragebogen C'!$S59="-","Keine Prüfung","")&amp;IF('Fragebogen C'!$S59="f","Angaben fehlen","")&amp;IF('Fragebogen C'!$S59="j","Ok","")&amp;IF('Fragebogen C'!$S59="n","Anforderung nicht erfüllt! "&amp;'Fragebogen C'!M59,"")</f>
        <v>Keine Prüfung</v>
      </c>
      <c r="D48" s="129"/>
    </row>
    <row r="49" s="136" customFormat="true" ht="36" hidden="false" customHeight="true" outlineLevel="0" collapsed="false">
      <c r="B49" s="128" t="s">
        <v>139</v>
      </c>
      <c r="C49" s="126" t="str">
        <f aca="false">IF('Fragebogen C'!$S60="-","Keine Prüfung","")&amp;IF('Fragebogen C'!$S60="f","Angaben fehlen","")&amp;IF('Fragebogen C'!$S60="j","Ok","")&amp;IF('Fragebogen C'!$S60="n","Anforderung nicht erfüllt! "&amp;'Fragebogen C'!M60,"")</f>
        <v>Keine Prüfung</v>
      </c>
      <c r="D49" s="129"/>
    </row>
    <row r="50" customFormat="false" ht="15" hidden="false" customHeight="false" outlineLevel="0" collapsed="false">
      <c r="B50" s="42" t="s">
        <v>140</v>
      </c>
      <c r="C50" s="43" t="s">
        <v>58</v>
      </c>
      <c r="D50" s="44"/>
    </row>
    <row r="51" s="136" customFormat="true" ht="36" hidden="false" customHeight="true" outlineLevel="0" collapsed="false">
      <c r="B51" s="128" t="s">
        <v>141</v>
      </c>
      <c r="C51" s="126" t="str">
        <f aca="false">IF('Fragebogen C'!$S62="-","Keine Prüfung","")&amp;IF('Fragebogen C'!$S62="f","Angaben fehlen","")&amp;IF('Fragebogen C'!$S62="j","Ok","")&amp;IF('Fragebogen C'!$S62="n","Anforderung nicht erfüllt! "&amp;'Fragebogen C'!M62,"")</f>
        <v>Keine Prüfung</v>
      </c>
      <c r="D51" s="129"/>
    </row>
    <row r="52" s="136" customFormat="true" ht="36" hidden="false" customHeight="true" outlineLevel="0" collapsed="false">
      <c r="B52" s="128" t="s">
        <v>143</v>
      </c>
      <c r="C52" s="126" t="str">
        <f aca="false">IF('Fragebogen C'!$S63="-","Keine Prüfung","")&amp;IF('Fragebogen C'!$S63="f","Angaben fehlen","")&amp;IF('Fragebogen C'!$S63="j","Ok","")&amp;IF('Fragebogen C'!$S63="n","Anforderung nicht erfüllt! "&amp;'Fragebogen C'!M63,"")</f>
        <v>Keine Prüfung</v>
      </c>
      <c r="D52" s="129"/>
    </row>
    <row r="53" customFormat="false" ht="15" hidden="false" customHeight="false" outlineLevel="0" collapsed="false">
      <c r="B53" s="42" t="s">
        <v>144</v>
      </c>
      <c r="C53" s="43" t="s">
        <v>66</v>
      </c>
      <c r="D53" s="44"/>
    </row>
    <row r="54" s="136" customFormat="true" ht="36" hidden="false" customHeight="true" outlineLevel="0" collapsed="false">
      <c r="B54" s="128" t="s">
        <v>145</v>
      </c>
      <c r="C54" s="126" t="str">
        <f aca="false">IF('Fragebogen C'!$S65="-","Keine Prüfung","")&amp;IF('Fragebogen C'!$S65="f","Angaben fehlen","")&amp;IF('Fragebogen C'!$S65="j","Ok","")&amp;IF('Fragebogen C'!$S65="n","Anforderung nicht erfüllt! "&amp;'Fragebogen C'!M65,"")</f>
        <v>Keine Prüfung</v>
      </c>
      <c r="D54" s="129"/>
    </row>
    <row r="55" s="136" customFormat="true" ht="36" hidden="false" customHeight="true" outlineLevel="0" collapsed="false">
      <c r="B55" s="128" t="s">
        <v>146</v>
      </c>
      <c r="C55" s="126" t="str">
        <f aca="false">IF('Fragebogen C'!$S66="-","Keine Prüfung","")&amp;IF('Fragebogen C'!$S66="f","Angaben fehlen","")&amp;IF('Fragebogen C'!$S66="j","Ok","")&amp;IF('Fragebogen C'!$S66="n","Anforderung nicht erfüllt! "&amp;'Fragebogen C'!M66,"")</f>
        <v>Keine Prüfung</v>
      </c>
      <c r="D55" s="129"/>
    </row>
    <row r="56" s="136" customFormat="true" ht="36" hidden="false" customHeight="true" outlineLevel="0" collapsed="false">
      <c r="B56" s="128" t="s">
        <v>149</v>
      </c>
      <c r="C56" s="126" t="str">
        <f aca="false">IF('Fragebogen C'!$S67="-","Keine Prüfung","")&amp;IF('Fragebogen C'!$S67="f","Angaben fehlen","")&amp;IF('Fragebogen C'!$S67="j","Ok","")&amp;IF('Fragebogen C'!$S67="n","Anforderung nicht erfüllt! "&amp;'Fragebogen C'!M67,"")</f>
        <v>Keine Prüfung</v>
      </c>
      <c r="D56" s="129"/>
    </row>
    <row r="57" customFormat="false" ht="15" hidden="false" customHeight="false" outlineLevel="0" collapsed="false">
      <c r="B57" s="42" t="s">
        <v>150</v>
      </c>
      <c r="C57" s="43" t="s">
        <v>77</v>
      </c>
      <c r="D57" s="44"/>
    </row>
    <row r="58" s="136" customFormat="true" ht="36" hidden="false" customHeight="true" outlineLevel="0" collapsed="false">
      <c r="B58" s="128" t="s">
        <v>151</v>
      </c>
      <c r="C58" s="126" t="str">
        <f aca="false">IF('Fragebogen C'!$S69="-","Keine Prüfung","")&amp;IF('Fragebogen C'!$S69="f","Angaben fehlen","")&amp;IF('Fragebogen C'!$S69="j","Ok","")&amp;IF('Fragebogen C'!$S69="n","Anforderung nicht erfüllt! "&amp;'Fragebogen C'!M69,"")</f>
        <v>Keine Prüfung</v>
      </c>
      <c r="D58" s="129"/>
    </row>
    <row r="59" s="136" customFormat="true" ht="36" hidden="false" customHeight="true" outlineLevel="0" collapsed="false">
      <c r="B59" s="128" t="s">
        <v>152</v>
      </c>
      <c r="C59" s="126" t="str">
        <f aca="false">IF('Fragebogen C'!$S70="-","Keine Prüfung","")&amp;IF('Fragebogen C'!$S70="f","Angaben fehlen","")&amp;IF('Fragebogen C'!$S70="j","Ok","")&amp;IF('Fragebogen C'!$S70="n","Anforderung nicht erfüllt! "&amp;'Fragebogen C'!M70,"")</f>
        <v>Keine Prüfung</v>
      </c>
      <c r="D59" s="129"/>
    </row>
    <row r="60" customFormat="false" ht="15" hidden="false" customHeight="false" outlineLevel="0" collapsed="false">
      <c r="B60" s="42" t="s">
        <v>154</v>
      </c>
      <c r="C60" s="43" t="s">
        <v>85</v>
      </c>
      <c r="D60" s="44"/>
    </row>
    <row r="61" s="136" customFormat="true" ht="36" hidden="false" customHeight="true" outlineLevel="0" collapsed="false">
      <c r="B61" s="128" t="s">
        <v>155</v>
      </c>
      <c r="C61" s="126" t="str">
        <f aca="false">IF('Fragebogen C'!$S72="-","Keine Prüfung","")&amp;IF('Fragebogen C'!$S72="f","Angaben fehlen","")&amp;IF('Fragebogen C'!$S72="j","Ok","")&amp;IF('Fragebogen C'!$S72="n","Anforderung nicht erfüllt! "&amp;'Fragebogen C'!M72,"")</f>
        <v>Keine Prüfung</v>
      </c>
      <c r="D61" s="129"/>
    </row>
    <row r="62" s="136" customFormat="true" ht="36" hidden="false" customHeight="true" outlineLevel="0" collapsed="false">
      <c r="B62" s="128" t="s">
        <v>157</v>
      </c>
      <c r="C62" s="126" t="str">
        <f aca="false">IF('Fragebogen C'!$S73="-","Keine Prüfung","")&amp;IF('Fragebogen C'!$S73="f","Angaben fehlen","")&amp;IF('Fragebogen C'!$S73="j","Ok","")&amp;IF('Fragebogen C'!$S73="n","Anforderung nicht erfüllt! "&amp;'Fragebogen C'!M73,"")</f>
        <v>Keine Prüfung</v>
      </c>
      <c r="D62" s="129"/>
    </row>
    <row r="63" customFormat="false" ht="15" hidden="false" customHeight="false" outlineLevel="0" collapsed="false">
      <c r="B63" s="42" t="s">
        <v>158</v>
      </c>
      <c r="C63" s="43" t="s">
        <v>173</v>
      </c>
      <c r="D63" s="44"/>
    </row>
    <row r="64" s="136" customFormat="true" ht="36" hidden="false" customHeight="true" outlineLevel="0" collapsed="false">
      <c r="B64" s="128" t="s">
        <v>159</v>
      </c>
      <c r="C64" s="126" t="str">
        <f aca="false">IF('Fragebogen C'!$S75="-","Keine Prüfung","")&amp;IF('Fragebogen C'!$S75="f","Angaben fehlen","")&amp;IF('Fragebogen C'!$S75="j","Ok","")&amp;IF('Fragebogen C'!$S75="n","Anforderung nicht erfüllt! "&amp;'Fragebogen C'!M75,"")</f>
        <v>Keine Prüfung</v>
      </c>
      <c r="D64" s="129"/>
    </row>
    <row r="65" s="136" customFormat="true" ht="36" hidden="false" customHeight="true" outlineLevel="0" collapsed="false">
      <c r="B65" s="128" t="s">
        <v>160</v>
      </c>
      <c r="C65" s="126" t="str">
        <f aca="false">IF('Fragebogen C'!$S76="-","Keine Prüfung","")&amp;IF('Fragebogen C'!$S76="f","Angaben fehlen","")&amp;IF('Fragebogen C'!$S76="j","Ok","")&amp;IF('Fragebogen C'!$S76="n","Anforderung nicht erfüllt! "&amp;'Fragebogen C'!M76,"")</f>
        <v>Keine Prüfung</v>
      </c>
      <c r="D65" s="129"/>
    </row>
    <row r="66" s="136" customFormat="true" ht="36" hidden="false" customHeight="true" outlineLevel="0" collapsed="false">
      <c r="B66" s="128" t="s">
        <v>161</v>
      </c>
      <c r="C66" s="126" t="str">
        <f aca="false">IF('Fragebogen C'!$S77="-","Keine Prüfung","")&amp;IF('Fragebogen C'!$S77="f","Angaben fehlen","")&amp;IF('Fragebogen C'!$S77="j","Ok","")&amp;IF('Fragebogen C'!$S77="n","Anforderung nicht erfüllt! "&amp;'Fragebogen C'!M77,"")</f>
        <v>Keine Prüfung</v>
      </c>
      <c r="D66" s="129"/>
    </row>
    <row r="67" s="136" customFormat="true" ht="36" hidden="false" customHeight="true" outlineLevel="0" collapsed="false">
      <c r="B67" s="128" t="s">
        <v>162</v>
      </c>
      <c r="C67" s="126" t="str">
        <f aca="false">IF('Fragebogen C'!$S78="-","Keine Prüfung","")&amp;IF('Fragebogen C'!$S78="f","Angaben fehlen","")&amp;IF('Fragebogen C'!$S78="j","Ok","")&amp;IF('Fragebogen C'!$S78="n","Anforderung nicht erfüllt! "&amp;'Fragebogen C'!M78,"")</f>
        <v>Keine Prüfung</v>
      </c>
      <c r="D67" s="129"/>
    </row>
    <row r="68" customFormat="false" ht="15" hidden="false" customHeight="false" outlineLevel="0" collapsed="false">
      <c r="B68" s="42" t="s">
        <v>163</v>
      </c>
      <c r="C68" s="43" t="s">
        <v>108</v>
      </c>
      <c r="D68" s="44"/>
    </row>
    <row r="69" s="136" customFormat="true" ht="36" hidden="false" customHeight="true" outlineLevel="0" collapsed="false">
      <c r="B69" s="128" t="s">
        <v>165</v>
      </c>
      <c r="C69" s="126" t="str">
        <f aca="false">IF('Fragebogen C'!$S80="-","Keine Prüfung","")&amp;IF('Fragebogen C'!$S80="f","Angaben fehlen","")&amp;IF('Fragebogen C'!$S80="j","Ok","")&amp;IF('Fragebogen C'!$S80="n","Anforderung nicht erfüllt! "&amp;'Fragebogen C'!M80,"")</f>
        <v>Keine Prüfung</v>
      </c>
      <c r="D69" s="129"/>
    </row>
    <row r="70" s="136" customFormat="true" ht="36" hidden="false" customHeight="true" outlineLevel="0" collapsed="false">
      <c r="B70" s="128" t="s">
        <v>166</v>
      </c>
      <c r="C70" s="126" t="str">
        <f aca="false">IF('Fragebogen C'!$S81="-","Keine Prüfung","")&amp;IF('Fragebogen C'!$S81="f","Angaben fehlen","")&amp;IF('Fragebogen C'!$S81="j","Ok","")&amp;IF('Fragebogen C'!$S81="n","Anforderung nicht erfüllt! "&amp;'Fragebogen C'!M81,"")</f>
        <v>Keine Prüfung</v>
      </c>
      <c r="D70" s="129"/>
    </row>
    <row r="71" s="136" customFormat="true" ht="36" hidden="false" customHeight="true" outlineLevel="0" collapsed="false">
      <c r="B71" s="128" t="s">
        <v>167</v>
      </c>
      <c r="C71" s="126" t="str">
        <f aca="false">IF('Fragebogen C'!$S82="-","Keine Prüfung","")&amp;IF('Fragebogen C'!$S82="f","Angaben fehlen","")&amp;IF('Fragebogen C'!$S82="j","Ok","")&amp;IF('Fragebogen C'!$S82="n","Anforderung nicht erfüllt! "&amp;'Fragebogen C'!M82,"")</f>
        <v>Keine Prüfung</v>
      </c>
      <c r="D71" s="129"/>
    </row>
    <row r="72" customFormat="false" ht="15" hidden="false" customHeight="false" outlineLevel="0" collapsed="false">
      <c r="B72" s="42" t="s">
        <v>16</v>
      </c>
      <c r="C72" s="43" t="s">
        <v>168</v>
      </c>
      <c r="D72" s="44"/>
    </row>
    <row r="73" s="136" customFormat="true" ht="36" hidden="false" customHeight="true" outlineLevel="0" collapsed="false">
      <c r="B73" s="130"/>
      <c r="C73" s="131" t="str">
        <f aca="false">IF('Fragebogen C'!$S84="-","Keine Prüfung","")&amp;IF('Fragebogen C'!$S84="f","Angaben fehlen","")&amp;IF('Fragebogen C'!$S84="j","Ok","")&amp;IF('Fragebogen C'!$S84="n","Anforderung nicht erfüllt! "&amp;'Fragebogen C'!M84,"")</f>
        <v>Keine Prüfung</v>
      </c>
      <c r="D73" s="132"/>
    </row>
    <row r="74" customFormat="false" ht="14.25" hidden="false" customHeight="false" outlineLevel="0" collapsed="false">
      <c r="B74" s="137"/>
      <c r="C74" s="134"/>
      <c r="D74" s="134"/>
    </row>
    <row r="75" customFormat="false" ht="20.25" hidden="false" customHeight="false" outlineLevel="0" collapsed="false">
      <c r="B75" s="138" t="s">
        <v>171</v>
      </c>
      <c r="C75" s="138"/>
      <c r="D75" s="138"/>
    </row>
    <row r="76" customFormat="false" ht="5.1" hidden="false" customHeight="true" outlineLevel="0" collapsed="false">
      <c r="B76" s="139"/>
      <c r="C76" s="6"/>
      <c r="D76" s="134"/>
    </row>
    <row r="77" customFormat="false" ht="20.25" hidden="false" customHeight="false" outlineLevel="0" collapsed="false">
      <c r="B77" s="138" t="s">
        <v>32</v>
      </c>
      <c r="C77" s="138"/>
      <c r="D77" s="138"/>
    </row>
    <row r="78" customFormat="false" ht="14.25" hidden="false" customHeight="false" outlineLevel="0" collapsed="false">
      <c r="B78" s="137"/>
      <c r="C78" s="134"/>
      <c r="D78" s="134"/>
    </row>
    <row r="79" customFormat="false" ht="15" hidden="false" customHeight="false" outlineLevel="0" collapsed="false">
      <c r="B79" s="133"/>
      <c r="C79" s="134"/>
      <c r="D79" s="134"/>
    </row>
    <row r="80" customFormat="false" ht="14.25" hidden="false" customHeight="false" outlineLevel="0" collapsed="false">
      <c r="B80" s="137"/>
      <c r="C80" s="134"/>
      <c r="D80" s="134"/>
    </row>
    <row r="81" customFormat="false" ht="14.25" hidden="false" customHeight="false" outlineLevel="0" collapsed="false">
      <c r="B81" s="137"/>
      <c r="C81" s="134"/>
      <c r="D81" s="134"/>
    </row>
    <row r="82" customFormat="false" ht="14.25" hidden="false" customHeight="false" outlineLevel="0" collapsed="false">
      <c r="B82" s="137"/>
      <c r="C82" s="134"/>
      <c r="D82" s="134"/>
    </row>
    <row r="83" customFormat="false" ht="14.25" hidden="false" customHeight="false" outlineLevel="0" collapsed="false">
      <c r="B83" s="137"/>
      <c r="C83" s="134"/>
      <c r="D83" s="134"/>
    </row>
    <row r="84" customFormat="false" ht="14.25" hidden="false" customHeight="false" outlineLevel="0" collapsed="false">
      <c r="B84" s="137"/>
      <c r="C84" s="134"/>
      <c r="D84" s="134"/>
    </row>
    <row r="85" customFormat="false" ht="14.25" hidden="false" customHeight="false" outlineLevel="0" collapsed="false">
      <c r="B85" s="137"/>
      <c r="C85" s="134"/>
      <c r="D85" s="134"/>
    </row>
    <row r="86" customFormat="false" ht="14.25" hidden="false" customHeight="false" outlineLevel="0" collapsed="false">
      <c r="B86" s="137"/>
      <c r="C86" s="134"/>
      <c r="D86" s="134"/>
    </row>
    <row r="87" customFormat="false" ht="15" hidden="false" customHeight="false" outlineLevel="0" collapsed="false">
      <c r="B87" s="133"/>
      <c r="C87" s="134"/>
      <c r="D87" s="134"/>
    </row>
    <row r="88" customFormat="false" ht="14.25" hidden="false" customHeight="false" outlineLevel="0" collapsed="false">
      <c r="B88" s="137"/>
      <c r="C88" s="134"/>
      <c r="D88" s="134"/>
    </row>
    <row r="89" customFormat="false" ht="14.25" hidden="false" customHeight="false" outlineLevel="0" collapsed="false">
      <c r="B89" s="137"/>
      <c r="C89" s="134"/>
      <c r="D89" s="134"/>
    </row>
    <row r="90" customFormat="false" ht="15" hidden="false" customHeight="false" outlineLevel="0" collapsed="false">
      <c r="B90" s="133"/>
      <c r="C90" s="134"/>
      <c r="D90" s="134"/>
    </row>
    <row r="91" customFormat="false" ht="14.25" hidden="false" customHeight="false" outlineLevel="0" collapsed="false">
      <c r="B91" s="137"/>
      <c r="C91" s="134"/>
      <c r="D91" s="134"/>
    </row>
    <row r="92" customFormat="false" ht="14.25" hidden="false" customHeight="false" outlineLevel="0" collapsed="false">
      <c r="B92" s="137"/>
      <c r="C92" s="134"/>
      <c r="D92" s="134"/>
    </row>
    <row r="93" customFormat="false" ht="14.25" hidden="false" customHeight="false" outlineLevel="0" collapsed="false">
      <c r="B93" s="137"/>
      <c r="C93" s="134"/>
      <c r="D93" s="134"/>
    </row>
    <row r="94" customFormat="false" ht="14.25" hidden="false" customHeight="false" outlineLevel="0" collapsed="false">
      <c r="B94" s="137"/>
      <c r="C94" s="134"/>
      <c r="D94" s="134"/>
    </row>
    <row r="95" customFormat="false" ht="14.25" hidden="false" customHeight="false" outlineLevel="0" collapsed="false">
      <c r="B95" s="137"/>
      <c r="C95" s="134"/>
      <c r="D95" s="134"/>
    </row>
    <row r="96" customFormat="false" ht="14.25" hidden="false" customHeight="false" outlineLevel="0" collapsed="false">
      <c r="B96" s="137"/>
      <c r="C96" s="134"/>
      <c r="D96" s="134"/>
    </row>
    <row r="97" customFormat="false" ht="14.25" hidden="false" customHeight="false" outlineLevel="0" collapsed="false">
      <c r="B97" s="137"/>
      <c r="C97" s="134"/>
      <c r="D97" s="134"/>
    </row>
    <row r="98" customFormat="false" ht="14.25" hidden="false" customHeight="false" outlineLevel="0" collapsed="false">
      <c r="B98" s="137"/>
      <c r="C98" s="134"/>
      <c r="D98" s="134"/>
    </row>
    <row r="99" customFormat="false" ht="14.25" hidden="false" customHeight="false" outlineLevel="0" collapsed="false">
      <c r="B99" s="137"/>
      <c r="C99" s="134"/>
      <c r="D99" s="134"/>
    </row>
    <row r="100" customFormat="false" ht="14.25" hidden="false" customHeight="false" outlineLevel="0" collapsed="false">
      <c r="B100" s="137"/>
      <c r="C100" s="134"/>
      <c r="D100" s="134"/>
    </row>
    <row r="101" customFormat="false" ht="14.25" hidden="false" customHeight="false" outlineLevel="0" collapsed="false">
      <c r="B101" s="137"/>
      <c r="C101" s="134"/>
      <c r="D101" s="134"/>
    </row>
    <row r="102" customFormat="false" ht="14.25" hidden="false" customHeight="false" outlineLevel="0" collapsed="false">
      <c r="B102" s="137"/>
      <c r="C102" s="134"/>
      <c r="D102" s="134"/>
    </row>
    <row r="103" customFormat="false" ht="14.25" hidden="false" customHeight="false" outlineLevel="0" collapsed="false">
      <c r="B103" s="137"/>
      <c r="C103" s="134"/>
      <c r="D103" s="134"/>
    </row>
    <row r="104" customFormat="false" ht="14.25" hidden="false" customHeight="false" outlineLevel="0" collapsed="false">
      <c r="B104" s="137"/>
      <c r="C104" s="134"/>
      <c r="D104" s="134"/>
    </row>
    <row r="105" customFormat="false" ht="14.25" hidden="false" customHeight="false" outlineLevel="0" collapsed="false">
      <c r="B105" s="137"/>
      <c r="C105" s="134"/>
      <c r="D105" s="134"/>
    </row>
    <row r="106" customFormat="false" ht="15" hidden="false" customHeight="false" outlineLevel="0" collapsed="false">
      <c r="B106" s="133"/>
      <c r="C106" s="134"/>
      <c r="D106" s="134"/>
    </row>
    <row r="107" customFormat="false" ht="14.25" hidden="false" customHeight="false" outlineLevel="0" collapsed="false">
      <c r="B107" s="137"/>
      <c r="C107" s="134"/>
      <c r="D107" s="134"/>
    </row>
    <row r="108" customFormat="false" ht="14.25" hidden="false" customHeight="false" outlineLevel="0" collapsed="false">
      <c r="B108" s="137"/>
      <c r="C108" s="134"/>
      <c r="D108" s="134"/>
    </row>
    <row r="109" customFormat="false" ht="12.75" hidden="false" customHeight="false" outlineLevel="0" collapsed="false">
      <c r="B109" s="134"/>
      <c r="C109" s="134"/>
      <c r="D109" s="134"/>
    </row>
    <row r="110" customFormat="false" ht="12.75" hidden="false" customHeight="false" outlineLevel="0" collapsed="false">
      <c r="B110" s="134"/>
      <c r="C110" s="134"/>
      <c r="D110" s="134"/>
    </row>
    <row r="111" customFormat="false" ht="12.75" hidden="false" customHeight="false" outlineLevel="0" collapsed="false">
      <c r="B111" s="134"/>
      <c r="C111" s="134"/>
      <c r="D111" s="134"/>
    </row>
    <row r="112" customFormat="false" ht="12.75" hidden="false" customHeight="false" outlineLevel="0" collapsed="false">
      <c r="B112" s="134"/>
      <c r="C112" s="134"/>
      <c r="D112" s="134"/>
    </row>
    <row r="113" customFormat="false" ht="12.75" hidden="false" customHeight="false" outlineLevel="0" collapsed="false">
      <c r="B113" s="134"/>
      <c r="C113" s="134"/>
      <c r="D113" s="134"/>
    </row>
    <row r="114" customFormat="false" ht="12.75" hidden="false" customHeight="false" outlineLevel="0" collapsed="false">
      <c r="B114" s="134"/>
      <c r="C114" s="134"/>
      <c r="D114" s="134"/>
    </row>
    <row r="115" customFormat="false" ht="12.75" hidden="false" customHeight="false" outlineLevel="0" collapsed="false">
      <c r="B115" s="134"/>
      <c r="C115" s="134"/>
      <c r="D115" s="134"/>
    </row>
    <row r="116" customFormat="false" ht="12.75" hidden="false" customHeight="false" outlineLevel="0" collapsed="false">
      <c r="B116" s="134"/>
      <c r="C116" s="134"/>
      <c r="D116" s="134"/>
    </row>
    <row r="117" customFormat="false" ht="12.75" hidden="false" customHeight="false" outlineLevel="0" collapsed="false">
      <c r="B117" s="134"/>
      <c r="C117" s="134"/>
      <c r="D117" s="134"/>
    </row>
    <row r="118" customFormat="false" ht="12.75" hidden="false" customHeight="false" outlineLevel="0" collapsed="false">
      <c r="B118" s="134"/>
      <c r="C118" s="134"/>
      <c r="D118" s="134"/>
    </row>
    <row r="119" customFormat="false" ht="12.75" hidden="false" customHeight="false" outlineLevel="0" collapsed="false">
      <c r="B119" s="134"/>
      <c r="C119" s="134"/>
      <c r="D119" s="134"/>
    </row>
    <row r="120" customFormat="false" ht="12.75" hidden="false" customHeight="false" outlineLevel="0" collapsed="false">
      <c r="B120" s="134"/>
      <c r="C120" s="134"/>
      <c r="D120" s="134"/>
    </row>
  </sheetData>
  <sheetProtection sheet="true" password="8e2b" objects="true" scenarios="true" selectLockedCells="true"/>
  <mergeCells count="6">
    <mergeCell ref="B2:D2"/>
    <mergeCell ref="B4:D4"/>
    <mergeCell ref="B8:D8"/>
    <mergeCell ref="C9:D9"/>
    <mergeCell ref="B75:D75"/>
    <mergeCell ref="B77:D77"/>
  </mergeCells>
  <conditionalFormatting sqref="C10 C22:C23 C12:C13 C15:C16 C18:C20 C69:C71 C25:C26 C28:C31 C33:C35 C37 C39:C40 C42 C46 C48:C49 C51:C52 C54:C56 C58:C59 C61:C62 C64:C67 C73">
    <cfRule type="expression" priority="2" aboveAverage="0" equalAverage="0" bottom="0" percent="0" rank="0" text="" dxfId="24">
      <formula>LEFT(C10,25)="Anforderung nicht erfüllt"</formula>
    </cfRule>
    <cfRule type="expression" priority="3" aboveAverage="0" equalAverage="0" bottom="0" percent="0" rank="0" text="" dxfId="25">
      <formula>LEFT(C10,7)="Angaben"</formula>
    </cfRule>
  </conditionalFormatting>
  <hyperlinks>
    <hyperlink ref="B2" location="'Fragebogen C'!A1" display="Zum Fragebogen"/>
    <hyperlink ref="B4" location="'Ergebnis C'!A1" display="Zum Ergebnis"/>
    <hyperlink ref="B75" location="'Fragebogen C'!A1" display="Zum Fragebogen"/>
    <hyperlink ref="B77" location="'Ergebnis C'!A1" display="Zum Ergebnis"/>
  </hyperlinks>
  <printOptions headings="false" gridLines="false" gridLinesSet="true" horizontalCentered="false" verticalCentered="false"/>
  <pageMargins left="0.7875" right="0.39375" top="1.57986111111111" bottom="0.7875" header="0.511805555555556" footer="0.511805555555556"/>
  <pageSetup paperSize="9" scale="96" fitToWidth="1" fitToHeight="1" pageOrder="downThenOver" orientation="portrait" blackAndWhite="false" draft="false" cellComments="none" horizontalDpi="300" verticalDpi="300" copies="1"/>
  <headerFooter differentFirst="false" differentOddEven="false">
    <oddHeader>&amp;L© NatKo e.V. Düsseldorf&amp;RPrüfsystem zur Zielvereinbarung 
"Mindeststandards für die Kategorisierung 
barrierefreier Beherbergungs- und Gastronomiebetriebe
in Deutschland</oddHeader>
    <oddFooter>&amp;L&amp;F&amp;RSeite &amp;P von &amp;N</oddFooter>
  </headerFooter>
  <rowBreaks count="3" manualBreakCount="3">
    <brk id="26" man="true" max="16383" min="0"/>
    <brk id="43" man="true" max="16383" min="0"/>
    <brk id="62" man="true" max="16383" min="0"/>
  </rowBreaks>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
  <sheetViews>
    <sheetView showFormulas="false" showGridLines="false" showRowColHeaders="false" showZeros="true" rightToLeft="false" tabSelected="false" showOutlineSymbols="false" defaultGridColor="true" view="normal" topLeftCell="A7" colorId="64" zoomScale="100" zoomScaleNormal="100" zoomScalePageLayoutView="100" workbookViewId="0">
      <selection pane="topLeft" activeCell="B8" activeCellId="0" sqref="B8:G8"/>
    </sheetView>
  </sheetViews>
  <sheetFormatPr defaultColWidth="11.0546875" defaultRowHeight="12.75" zeroHeight="false" outlineLevelRow="1" outlineLevelCol="0"/>
  <cols>
    <col collapsed="false" customWidth="true" hidden="false" outlineLevel="0" max="1" min="1" style="0" width="3.85"/>
    <col collapsed="false" customWidth="true" hidden="false" outlineLevel="0" max="2" min="2" style="0" width="7.99"/>
    <col collapsed="false" customWidth="true" hidden="false" outlineLevel="0" max="3" min="3" style="0" width="7.7"/>
    <col collapsed="false" customWidth="true" hidden="false" outlineLevel="0" max="4" min="4" style="0" width="3.42"/>
    <col collapsed="false" customWidth="true" hidden="false" outlineLevel="0" max="5" min="5" style="0" width="40.7"/>
    <col collapsed="false" customWidth="true" hidden="false" outlineLevel="0" max="6" min="6" style="140" width="7.99"/>
    <col collapsed="false" customWidth="true" hidden="false" outlineLevel="0" max="7" min="7" style="140" width="4.7"/>
  </cols>
  <sheetData>
    <row r="1" customFormat="false" ht="12.75" hidden="true" customHeight="false" outlineLevel="1" collapsed="false">
      <c r="A1" s="141"/>
      <c r="B1" s="141"/>
      <c r="C1" s="141"/>
      <c r="D1" s="141"/>
      <c r="E1" s="141"/>
      <c r="F1" s="142"/>
    </row>
    <row r="2" customFormat="false" ht="14.25" hidden="true" customHeight="false" outlineLevel="1" collapsed="false">
      <c r="A2" s="141"/>
      <c r="B2" s="143" t="s">
        <v>174</v>
      </c>
      <c r="C2" s="144"/>
      <c r="D2" s="144"/>
      <c r="E2" s="144"/>
      <c r="F2" s="145" t="n">
        <f aca="false">COUNTIF('Fragebogen C'!$S$21:$S$53,"f")</f>
        <v>0</v>
      </c>
      <c r="G2" s="146" t="n">
        <f aca="false">COUNTIF('Fragebogen C'!$S$54:$S$84,"f")</f>
        <v>0</v>
      </c>
      <c r="H2" s="134"/>
    </row>
    <row r="3" customFormat="false" ht="14.25" hidden="true" customHeight="false" outlineLevel="1" collapsed="false">
      <c r="A3" s="141"/>
      <c r="B3" s="147" t="s">
        <v>175</v>
      </c>
      <c r="C3" s="148"/>
      <c r="D3" s="148"/>
      <c r="E3" s="148"/>
      <c r="F3" s="145" t="n">
        <f aca="false">COUNTIF('Fragebogen C'!$S$21:$S$53,"n")</f>
        <v>0</v>
      </c>
      <c r="G3" s="146" t="n">
        <f aca="false">COUNTIF('Fragebogen C'!$S$54:$S$84,"n")</f>
        <v>0</v>
      </c>
      <c r="H3" s="134"/>
    </row>
    <row r="4" customFormat="false" ht="14.25" hidden="true" customHeight="false" outlineLevel="1" collapsed="false">
      <c r="A4" s="141"/>
      <c r="B4" s="143" t="s">
        <v>176</v>
      </c>
      <c r="C4" s="149"/>
      <c r="D4" s="149"/>
      <c r="E4" s="149"/>
      <c r="F4" s="145" t="n">
        <f aca="false">COUNTIF('Fragebogen C'!$S$21:$S$53,"j")</f>
        <v>0</v>
      </c>
      <c r="G4" s="90" t="n">
        <f aca="false">COUNTIF('Fragebogen C'!$S$54:$S$84,"j")</f>
        <v>0</v>
      </c>
      <c r="H4" s="134"/>
    </row>
    <row r="5" customFormat="false" ht="14.25" hidden="true" customHeight="false" outlineLevel="1" collapsed="false">
      <c r="A5" s="141"/>
      <c r="B5" s="150" t="s">
        <v>177</v>
      </c>
      <c r="C5" s="151"/>
      <c r="D5" s="151"/>
      <c r="E5" s="151"/>
      <c r="F5" s="152" t="str">
        <f aca="false">IF(F2&gt;0,"-",IF(F3&gt;0,"-",IF(F4&gt;0,"C","-")))</f>
        <v>-</v>
      </c>
      <c r="G5" s="90" t="str">
        <f aca="false">IF(G2&gt;0,"-",IF(G3&gt;0,"-",IF(G4&gt;0,"C","-")))</f>
        <v>-</v>
      </c>
      <c r="H5" s="134"/>
    </row>
    <row r="6" customFormat="false" ht="14.25" hidden="true" customHeight="false" outlineLevel="1" collapsed="false">
      <c r="B6" s="137"/>
      <c r="C6" s="92"/>
      <c r="D6" s="92"/>
      <c r="E6" s="92"/>
      <c r="F6" s="90"/>
      <c r="G6" s="90"/>
      <c r="H6" s="134"/>
    </row>
    <row r="7" customFormat="false" ht="15" hidden="false" customHeight="false" outlineLevel="0" collapsed="false">
      <c r="B7" s="153"/>
      <c r="C7" s="154"/>
      <c r="D7" s="154"/>
      <c r="E7" s="154"/>
      <c r="F7" s="146"/>
      <c r="G7" s="146"/>
      <c r="H7" s="134"/>
    </row>
    <row r="8" customFormat="false" ht="18" hidden="false" customHeight="true" outlineLevel="0" collapsed="false">
      <c r="B8" s="20" t="s">
        <v>171</v>
      </c>
      <c r="C8" s="20"/>
      <c r="D8" s="20"/>
      <c r="E8" s="20"/>
      <c r="F8" s="20"/>
      <c r="G8" s="20"/>
      <c r="H8" s="134"/>
    </row>
    <row r="9" customFormat="false" ht="5.1" hidden="false" customHeight="true" outlineLevel="0" collapsed="false">
      <c r="B9" s="116"/>
      <c r="C9" s="117"/>
      <c r="D9" s="118"/>
      <c r="E9" s="155"/>
      <c r="F9" s="156"/>
      <c r="G9" s="156"/>
      <c r="H9" s="134"/>
    </row>
    <row r="10" customFormat="false" ht="18" hidden="false" customHeight="true" outlineLevel="0" collapsed="false">
      <c r="B10" s="20" t="s">
        <v>31</v>
      </c>
      <c r="C10" s="20"/>
      <c r="D10" s="20"/>
      <c r="E10" s="20"/>
      <c r="F10" s="20"/>
      <c r="G10" s="20"/>
      <c r="H10" s="134"/>
    </row>
    <row r="11" customFormat="false" ht="15" hidden="false" customHeight="false" outlineLevel="0" collapsed="false">
      <c r="B11" s="153"/>
      <c r="C11" s="154"/>
      <c r="D11" s="154"/>
      <c r="E11" s="154"/>
      <c r="F11" s="146"/>
      <c r="G11" s="146"/>
      <c r="H11" s="134"/>
    </row>
    <row r="12" customFormat="false" ht="18" hidden="false" customHeight="false" outlineLevel="0" collapsed="false">
      <c r="B12" s="157" t="s">
        <v>178</v>
      </c>
      <c r="C12" s="154"/>
      <c r="D12" s="154"/>
      <c r="E12" s="154"/>
      <c r="F12" s="146"/>
      <c r="G12" s="146"/>
      <c r="H12" s="134"/>
    </row>
    <row r="13" customFormat="false" ht="15" hidden="false" customHeight="false" outlineLevel="0" collapsed="false">
      <c r="B13" s="15"/>
      <c r="C13" s="6"/>
      <c r="D13" s="6"/>
      <c r="E13" s="6"/>
      <c r="F13" s="7"/>
      <c r="G13" s="7"/>
    </row>
    <row r="14" customFormat="false" ht="18" hidden="false" customHeight="false" outlineLevel="0" collapsed="false">
      <c r="B14" s="29" t="s">
        <v>179</v>
      </c>
      <c r="C14" s="30"/>
      <c r="D14" s="30"/>
      <c r="E14" s="30"/>
      <c r="F14" s="158"/>
      <c r="G14" s="159"/>
    </row>
    <row r="15" customFormat="false" ht="15" hidden="false" customHeight="false" outlineLevel="0" collapsed="false">
      <c r="B15" s="160"/>
      <c r="C15" s="161"/>
      <c r="D15" s="161"/>
      <c r="E15" s="161"/>
      <c r="F15" s="162"/>
      <c r="G15" s="163"/>
    </row>
    <row r="16" customFormat="false" ht="36" hidden="false" customHeight="true" outlineLevel="0" collapsed="false">
      <c r="B16" s="164"/>
      <c r="C16" s="165" t="str">
        <f aca="false">F5</f>
        <v>-</v>
      </c>
      <c r="D16" s="166"/>
      <c r="E16" s="167" t="str">
        <f aca="false">IF($F$2&gt;0,"Sie haben nicht alle Angaben gemacht.",IF($F3&gt;0,"Ihr Hotelbetrieb hat Kategorie C nicht erfüllt",IF($F$5="-","","Ihr Hotelbetrieb hat die Kategorie "&amp;F5&amp;" erfüllt.")))</f>
        <v/>
      </c>
      <c r="F16" s="168"/>
      <c r="G16" s="169"/>
    </row>
    <row r="17" customFormat="false" ht="14.45" hidden="false" customHeight="true" outlineLevel="0" collapsed="false">
      <c r="B17" s="164"/>
      <c r="C17" s="165"/>
      <c r="D17" s="166"/>
      <c r="E17" s="167"/>
      <c r="F17" s="168"/>
      <c r="G17" s="169"/>
    </row>
    <row r="18" customFormat="false" ht="36" hidden="false" customHeight="true" outlineLevel="0" collapsed="false">
      <c r="B18" s="164"/>
      <c r="C18" s="165" t="str">
        <f aca="false">G5</f>
        <v>-</v>
      </c>
      <c r="D18" s="167"/>
      <c r="E18" s="167" t="str">
        <f aca="false">IF($G$2&gt;0,"Sie haben nicht alle Angaben gemacht.",IF($G3&gt;0,"Ihr Gastronomiebetrieb hat Kategorie C nicht erfüllt.",IF($G$5="-"," ","Ihr Gastronomiebetrieb hat die Kategorie "&amp;G5&amp;" erfüllt.")))</f>
        <v> </v>
      </c>
      <c r="F18" s="170"/>
      <c r="G18" s="169"/>
    </row>
    <row r="19" customFormat="false" ht="18" hidden="false" customHeight="true" outlineLevel="0" collapsed="false">
      <c r="B19" s="164"/>
      <c r="C19" s="171"/>
      <c r="D19" s="167"/>
      <c r="E19" s="66"/>
      <c r="F19" s="170"/>
      <c r="G19" s="169"/>
    </row>
    <row r="20" customFormat="false" ht="15" hidden="false" customHeight="false" outlineLevel="0" collapsed="false">
      <c r="B20" s="164"/>
      <c r="C20" s="166"/>
      <c r="D20" s="167"/>
      <c r="E20" s="167"/>
      <c r="F20" s="170"/>
      <c r="G20" s="169"/>
    </row>
    <row r="21" customFormat="false" ht="15" hidden="false" customHeight="false" outlineLevel="0" collapsed="false">
      <c r="B21" s="172"/>
      <c r="C21" s="173"/>
      <c r="D21" s="173"/>
      <c r="E21" s="173"/>
      <c r="F21" s="174"/>
      <c r="G21" s="175"/>
    </row>
    <row r="23" customFormat="false" ht="14.25" hidden="false" customHeight="false" outlineLevel="0" collapsed="false">
      <c r="B23" s="137"/>
      <c r="C23" s="134"/>
      <c r="D23" s="176"/>
      <c r="E23" s="176"/>
      <c r="F23" s="177"/>
      <c r="G23" s="177"/>
    </row>
    <row r="24" customFormat="false" ht="14.25" hidden="false" customHeight="false" outlineLevel="0" collapsed="false">
      <c r="B24" s="137"/>
      <c r="C24" s="134"/>
      <c r="D24" s="176"/>
      <c r="E24" s="176"/>
      <c r="F24" s="177"/>
      <c r="G24" s="177"/>
    </row>
    <row r="25" customFormat="false" ht="14.25" hidden="false" customHeight="false" outlineLevel="0" collapsed="false">
      <c r="B25" s="137"/>
      <c r="C25" s="134"/>
      <c r="D25" s="176"/>
      <c r="E25" s="176"/>
      <c r="F25" s="177"/>
      <c r="G25" s="177"/>
    </row>
    <row r="26" customFormat="false" ht="14.25" hidden="false" customHeight="false" outlineLevel="0" collapsed="false">
      <c r="B26" s="137"/>
      <c r="C26" s="134"/>
      <c r="D26" s="176"/>
      <c r="E26" s="176"/>
      <c r="F26" s="177"/>
      <c r="G26" s="177"/>
    </row>
    <row r="27" customFormat="false" ht="14.25" hidden="false" customHeight="false" outlineLevel="0" collapsed="false">
      <c r="B27" s="137"/>
      <c r="C27" s="134"/>
      <c r="D27" s="176"/>
      <c r="E27" s="176"/>
      <c r="F27" s="177"/>
      <c r="G27" s="177"/>
    </row>
    <row r="28" customFormat="false" ht="14.25" hidden="false" customHeight="false" outlineLevel="0" collapsed="false">
      <c r="B28" s="137"/>
      <c r="C28" s="134"/>
      <c r="D28" s="176"/>
      <c r="E28" s="176"/>
      <c r="F28" s="177"/>
      <c r="G28" s="177"/>
    </row>
    <row r="29" customFormat="false" ht="15" hidden="false" customHeight="false" outlineLevel="0" collapsed="false">
      <c r="B29" s="133"/>
      <c r="C29" s="134"/>
      <c r="D29" s="176"/>
      <c r="E29" s="176"/>
      <c r="F29" s="177"/>
      <c r="G29" s="177"/>
    </row>
    <row r="30" customFormat="false" ht="14.25" hidden="false" customHeight="false" outlineLevel="0" collapsed="false">
      <c r="B30" s="137"/>
      <c r="C30" s="134"/>
      <c r="D30" s="176"/>
      <c r="E30" s="176"/>
      <c r="F30" s="177"/>
      <c r="G30" s="177"/>
    </row>
    <row r="31" customFormat="false" ht="14.25" hidden="false" customHeight="false" outlineLevel="0" collapsed="false">
      <c r="B31" s="137"/>
      <c r="C31" s="134"/>
      <c r="D31" s="176"/>
      <c r="E31" s="176"/>
      <c r="F31" s="177"/>
      <c r="G31" s="177"/>
    </row>
    <row r="32" customFormat="false" ht="15" hidden="false" customHeight="false" outlineLevel="0" collapsed="false">
      <c r="B32" s="133"/>
      <c r="C32" s="134"/>
      <c r="D32" s="176"/>
      <c r="E32" s="176"/>
      <c r="F32" s="177"/>
      <c r="G32" s="177"/>
    </row>
    <row r="33" customFormat="false" ht="14.25" hidden="false" customHeight="false" outlineLevel="0" collapsed="false">
      <c r="B33" s="137"/>
      <c r="C33" s="134"/>
      <c r="D33" s="176"/>
      <c r="E33" s="176"/>
      <c r="F33" s="177"/>
      <c r="G33" s="177"/>
    </row>
    <row r="34" customFormat="false" ht="14.25" hidden="false" customHeight="false" outlineLevel="0" collapsed="false">
      <c r="B34" s="137"/>
      <c r="C34" s="134"/>
      <c r="D34" s="176"/>
      <c r="E34" s="176"/>
      <c r="F34" s="177"/>
      <c r="G34" s="177"/>
    </row>
    <row r="35" customFormat="false" ht="14.25" hidden="false" customHeight="false" outlineLevel="0" collapsed="false">
      <c r="B35" s="137"/>
      <c r="C35" s="134"/>
      <c r="D35" s="176"/>
      <c r="E35" s="176"/>
      <c r="F35" s="177"/>
      <c r="G35" s="177"/>
    </row>
    <row r="36" customFormat="false" ht="14.25" hidden="false" customHeight="false" outlineLevel="0" collapsed="false">
      <c r="B36" s="137"/>
      <c r="C36" s="134"/>
      <c r="D36" s="176"/>
      <c r="E36" s="176"/>
      <c r="F36" s="177"/>
      <c r="G36" s="177"/>
    </row>
    <row r="37" customFormat="false" ht="14.25" hidden="false" customHeight="false" outlineLevel="0" collapsed="false">
      <c r="B37" s="137"/>
      <c r="C37" s="134"/>
      <c r="D37" s="176"/>
      <c r="E37" s="176"/>
      <c r="F37" s="177"/>
      <c r="G37" s="177"/>
    </row>
    <row r="38" customFormat="false" ht="14.25" hidden="false" customHeight="false" outlineLevel="0" collapsed="false">
      <c r="B38" s="137"/>
      <c r="C38" s="134"/>
      <c r="D38" s="176"/>
      <c r="E38" s="176"/>
      <c r="F38" s="177"/>
      <c r="G38" s="177"/>
    </row>
    <row r="39" customFormat="false" ht="14.25" hidden="false" customHeight="false" outlineLevel="0" collapsed="false">
      <c r="B39" s="137"/>
      <c r="C39" s="134"/>
      <c r="D39" s="176"/>
      <c r="E39" s="176"/>
      <c r="F39" s="177"/>
      <c r="G39" s="177"/>
    </row>
    <row r="40" customFormat="false" ht="15" hidden="false" customHeight="false" outlineLevel="0" collapsed="false">
      <c r="B40" s="133"/>
      <c r="C40" s="134"/>
      <c r="D40" s="176"/>
      <c r="E40" s="176"/>
      <c r="F40" s="177"/>
      <c r="G40" s="177"/>
    </row>
    <row r="41" customFormat="false" ht="14.25" hidden="false" customHeight="false" outlineLevel="0" collapsed="false">
      <c r="B41" s="137"/>
      <c r="C41" s="134"/>
      <c r="D41" s="176"/>
      <c r="E41" s="176"/>
      <c r="F41" s="177"/>
      <c r="G41" s="177"/>
    </row>
    <row r="42" customFormat="false" ht="14.25" hidden="false" customHeight="false" outlineLevel="0" collapsed="false">
      <c r="B42" s="137"/>
      <c r="C42" s="134"/>
      <c r="D42" s="176"/>
      <c r="E42" s="176"/>
      <c r="F42" s="177"/>
      <c r="G42" s="177"/>
    </row>
    <row r="43" customFormat="false" ht="14.25" hidden="false" customHeight="false" outlineLevel="0" collapsed="false">
      <c r="B43" s="137"/>
      <c r="C43" s="134"/>
      <c r="D43" s="176"/>
      <c r="E43" s="176"/>
      <c r="F43" s="177"/>
      <c r="G43" s="177"/>
    </row>
    <row r="44" customFormat="false" ht="14.25" hidden="false" customHeight="false" outlineLevel="0" collapsed="false">
      <c r="B44" s="137"/>
      <c r="C44" s="134"/>
      <c r="D44" s="176"/>
      <c r="E44" s="176"/>
      <c r="F44" s="177"/>
      <c r="G44" s="177"/>
    </row>
    <row r="45" customFormat="false" ht="14.25" hidden="false" customHeight="false" outlineLevel="0" collapsed="false">
      <c r="B45" s="137"/>
      <c r="C45" s="134"/>
      <c r="D45" s="176"/>
      <c r="E45" s="176"/>
      <c r="F45" s="177"/>
      <c r="G45" s="177"/>
    </row>
    <row r="46" customFormat="false" ht="15" hidden="false" customHeight="false" outlineLevel="0" collapsed="false">
      <c r="B46" s="133"/>
      <c r="C46" s="134"/>
      <c r="D46" s="176"/>
      <c r="E46" s="176"/>
      <c r="F46" s="177"/>
      <c r="G46" s="177"/>
    </row>
    <row r="47" customFormat="false" ht="14.25" hidden="false" customHeight="false" outlineLevel="0" collapsed="false">
      <c r="B47" s="137"/>
      <c r="C47" s="134"/>
      <c r="D47" s="176"/>
      <c r="E47" s="176"/>
      <c r="F47" s="177"/>
      <c r="G47" s="177"/>
    </row>
    <row r="48" customFormat="false" ht="14.25" hidden="false" customHeight="false" outlineLevel="0" collapsed="false">
      <c r="B48" s="137"/>
      <c r="C48" s="134"/>
      <c r="D48" s="176"/>
      <c r="E48" s="176"/>
      <c r="F48" s="177"/>
      <c r="G48" s="177"/>
    </row>
    <row r="49" customFormat="false" ht="14.25" hidden="false" customHeight="false" outlineLevel="0" collapsed="false">
      <c r="B49" s="137"/>
      <c r="C49" s="134"/>
      <c r="D49" s="134"/>
      <c r="E49" s="134"/>
      <c r="F49" s="177"/>
      <c r="G49" s="177"/>
    </row>
    <row r="50" customFormat="false" ht="14.25" hidden="false" customHeight="false" outlineLevel="0" collapsed="false">
      <c r="B50" s="137"/>
      <c r="C50" s="134"/>
      <c r="D50" s="134"/>
      <c r="E50" s="134"/>
      <c r="F50" s="177"/>
      <c r="G50" s="177"/>
    </row>
    <row r="51" customFormat="false" ht="14.25" hidden="false" customHeight="false" outlineLevel="0" collapsed="false">
      <c r="B51" s="137"/>
      <c r="C51" s="134"/>
      <c r="D51" s="134"/>
      <c r="E51" s="134"/>
      <c r="F51" s="177"/>
      <c r="G51" s="177"/>
    </row>
    <row r="52" customFormat="false" ht="14.25" hidden="false" customHeight="false" outlineLevel="0" collapsed="false">
      <c r="B52" s="137"/>
      <c r="C52" s="134"/>
      <c r="D52" s="134"/>
      <c r="E52" s="134"/>
      <c r="F52" s="177"/>
      <c r="G52" s="177"/>
    </row>
    <row r="53" customFormat="false" ht="14.25" hidden="false" customHeight="false" outlineLevel="0" collapsed="false">
      <c r="B53" s="137"/>
      <c r="C53" s="134"/>
      <c r="D53" s="134"/>
      <c r="E53" s="134"/>
      <c r="F53" s="177"/>
      <c r="G53" s="177"/>
    </row>
    <row r="54" customFormat="false" ht="14.25" hidden="false" customHeight="false" outlineLevel="0" collapsed="false">
      <c r="B54" s="137"/>
      <c r="C54" s="134"/>
      <c r="D54" s="134"/>
      <c r="E54" s="134"/>
      <c r="F54" s="177"/>
      <c r="G54" s="177"/>
    </row>
    <row r="55" customFormat="false" ht="14.25" hidden="false" customHeight="false" outlineLevel="0" collapsed="false">
      <c r="B55" s="137"/>
      <c r="C55" s="134"/>
      <c r="D55" s="134"/>
      <c r="E55" s="134"/>
      <c r="F55" s="177"/>
      <c r="G55" s="177"/>
    </row>
    <row r="56" customFormat="false" ht="14.25" hidden="false" customHeight="false" outlineLevel="0" collapsed="false">
      <c r="B56" s="137"/>
      <c r="C56" s="134"/>
      <c r="D56" s="134"/>
      <c r="E56" s="134"/>
      <c r="F56" s="177"/>
      <c r="G56" s="177"/>
    </row>
    <row r="57" customFormat="false" ht="14.25" hidden="false" customHeight="false" outlineLevel="0" collapsed="false">
      <c r="B57" s="137"/>
      <c r="C57" s="134"/>
      <c r="D57" s="134"/>
      <c r="E57" s="134"/>
      <c r="F57" s="177"/>
      <c r="G57" s="177"/>
    </row>
    <row r="58" customFormat="false" ht="14.25" hidden="false" customHeight="false" outlineLevel="0" collapsed="false">
      <c r="B58" s="137"/>
      <c r="C58" s="134"/>
      <c r="D58" s="134"/>
      <c r="E58" s="134"/>
      <c r="F58" s="177"/>
      <c r="G58" s="177"/>
    </row>
    <row r="59" customFormat="false" ht="14.25" hidden="false" customHeight="false" outlineLevel="0" collapsed="false">
      <c r="B59" s="137"/>
      <c r="C59" s="134"/>
      <c r="D59" s="134"/>
      <c r="E59" s="134"/>
      <c r="F59" s="177"/>
      <c r="G59" s="177"/>
    </row>
    <row r="60" customFormat="false" ht="14.25" hidden="false" customHeight="false" outlineLevel="0" collapsed="false">
      <c r="B60" s="137"/>
      <c r="C60" s="134"/>
      <c r="D60" s="134"/>
      <c r="E60" s="134"/>
      <c r="F60" s="177"/>
      <c r="G60" s="177"/>
    </row>
    <row r="61" customFormat="false" ht="14.25" hidden="false" customHeight="false" outlineLevel="0" collapsed="false">
      <c r="B61" s="137"/>
      <c r="C61" s="134"/>
      <c r="D61" s="134"/>
      <c r="E61" s="134"/>
      <c r="F61" s="177"/>
      <c r="G61" s="177"/>
    </row>
    <row r="62" customFormat="false" ht="14.25" hidden="false" customHeight="false" outlineLevel="0" collapsed="false">
      <c r="B62" s="137"/>
      <c r="C62" s="134"/>
      <c r="D62" s="134"/>
      <c r="E62" s="134"/>
      <c r="F62" s="177"/>
      <c r="G62" s="177"/>
    </row>
    <row r="63" customFormat="false" ht="14.25" hidden="false" customHeight="false" outlineLevel="0" collapsed="false">
      <c r="B63" s="137"/>
      <c r="C63" s="134"/>
      <c r="D63" s="134"/>
      <c r="E63" s="134"/>
      <c r="F63" s="177"/>
      <c r="G63" s="177"/>
    </row>
    <row r="64" customFormat="false" ht="14.25" hidden="false" customHeight="false" outlineLevel="0" collapsed="false">
      <c r="B64" s="137"/>
      <c r="C64" s="134"/>
      <c r="D64" s="134"/>
      <c r="E64" s="134"/>
      <c r="F64" s="177"/>
      <c r="G64" s="177"/>
    </row>
    <row r="65" customFormat="false" ht="14.25" hidden="false" customHeight="false" outlineLevel="0" collapsed="false">
      <c r="B65" s="137"/>
      <c r="C65" s="134"/>
      <c r="D65" s="134"/>
      <c r="E65" s="134"/>
      <c r="F65" s="177"/>
      <c r="G65" s="177"/>
    </row>
    <row r="66" customFormat="false" ht="14.25" hidden="false" customHeight="false" outlineLevel="0" collapsed="false">
      <c r="B66" s="137"/>
      <c r="C66" s="134"/>
      <c r="D66" s="134"/>
      <c r="E66" s="134"/>
      <c r="F66" s="177"/>
      <c r="G66" s="177"/>
    </row>
    <row r="67" customFormat="false" ht="15" hidden="false" customHeight="false" outlineLevel="0" collapsed="false">
      <c r="B67" s="133"/>
      <c r="C67" s="134"/>
      <c r="D67" s="134"/>
      <c r="E67" s="134"/>
      <c r="F67" s="177"/>
      <c r="G67" s="177"/>
    </row>
    <row r="68" customFormat="false" ht="14.25" hidden="false" customHeight="false" outlineLevel="0" collapsed="false">
      <c r="B68" s="137"/>
      <c r="C68" s="134"/>
      <c r="D68" s="134"/>
      <c r="E68" s="134"/>
      <c r="F68" s="177"/>
      <c r="G68" s="177"/>
    </row>
    <row r="69" customFormat="false" ht="14.25" hidden="false" customHeight="false" outlineLevel="0" collapsed="false">
      <c r="B69" s="137"/>
      <c r="C69" s="134"/>
      <c r="D69" s="134"/>
      <c r="E69" s="134"/>
      <c r="F69" s="177"/>
      <c r="G69" s="177"/>
    </row>
    <row r="70" customFormat="false" ht="15" hidden="false" customHeight="false" outlineLevel="0" collapsed="false">
      <c r="B70" s="133"/>
      <c r="C70" s="134"/>
      <c r="D70" s="134"/>
      <c r="E70" s="134"/>
      <c r="F70" s="177"/>
      <c r="G70" s="177"/>
    </row>
    <row r="71" customFormat="false" ht="14.25" hidden="false" customHeight="false" outlineLevel="0" collapsed="false">
      <c r="B71" s="137"/>
      <c r="C71" s="134"/>
      <c r="D71" s="134"/>
      <c r="E71" s="134"/>
      <c r="F71" s="177"/>
      <c r="G71" s="177"/>
    </row>
    <row r="72" customFormat="false" ht="14.25" hidden="false" customHeight="false" outlineLevel="0" collapsed="false">
      <c r="B72" s="137"/>
      <c r="C72" s="134"/>
      <c r="D72" s="134"/>
      <c r="E72" s="134"/>
      <c r="F72" s="177"/>
      <c r="G72" s="177"/>
    </row>
    <row r="73" customFormat="false" ht="18" hidden="false" customHeight="false" outlineLevel="0" collapsed="false">
      <c r="B73" s="178"/>
      <c r="C73" s="134"/>
      <c r="D73" s="134"/>
      <c r="E73" s="134"/>
      <c r="F73" s="177"/>
      <c r="G73" s="177"/>
    </row>
    <row r="74" customFormat="false" ht="15" hidden="false" customHeight="false" outlineLevel="0" collapsed="false">
      <c r="B74" s="133"/>
      <c r="C74" s="134"/>
      <c r="D74" s="134"/>
      <c r="E74" s="134"/>
      <c r="F74" s="177"/>
      <c r="G74" s="177"/>
    </row>
    <row r="75" customFormat="false" ht="14.25" hidden="false" customHeight="false" outlineLevel="0" collapsed="false">
      <c r="B75" s="137"/>
      <c r="C75" s="134"/>
      <c r="D75" s="134"/>
      <c r="E75" s="134"/>
      <c r="F75" s="177"/>
      <c r="G75" s="177"/>
    </row>
    <row r="76" customFormat="false" ht="14.25" hidden="false" customHeight="false" outlineLevel="0" collapsed="false">
      <c r="B76" s="137"/>
      <c r="C76" s="134"/>
      <c r="D76" s="134"/>
      <c r="E76" s="134"/>
      <c r="F76" s="177"/>
      <c r="G76" s="177"/>
    </row>
    <row r="77" customFormat="false" ht="14.25" hidden="false" customHeight="false" outlineLevel="0" collapsed="false">
      <c r="B77" s="137"/>
      <c r="C77" s="134"/>
      <c r="D77" s="134"/>
      <c r="E77" s="134"/>
      <c r="F77" s="177"/>
      <c r="G77" s="177"/>
    </row>
    <row r="78" customFormat="false" ht="14.25" hidden="false" customHeight="false" outlineLevel="0" collapsed="false">
      <c r="B78" s="137"/>
      <c r="C78" s="134"/>
      <c r="D78" s="134"/>
      <c r="E78" s="134"/>
      <c r="F78" s="177"/>
      <c r="G78" s="177"/>
    </row>
    <row r="79" customFormat="false" ht="14.25" hidden="false" customHeight="false" outlineLevel="0" collapsed="false">
      <c r="B79" s="137"/>
      <c r="C79" s="134"/>
      <c r="D79" s="134"/>
      <c r="E79" s="134"/>
      <c r="F79" s="177"/>
      <c r="G79" s="177"/>
    </row>
    <row r="80" customFormat="false" ht="14.25" hidden="false" customHeight="false" outlineLevel="0" collapsed="false">
      <c r="B80" s="137"/>
      <c r="C80" s="134"/>
      <c r="D80" s="134"/>
      <c r="E80" s="134"/>
      <c r="F80" s="177"/>
      <c r="G80" s="177"/>
    </row>
    <row r="81" customFormat="false" ht="14.25" hidden="false" customHeight="false" outlineLevel="0" collapsed="false">
      <c r="B81" s="137"/>
      <c r="C81" s="134"/>
      <c r="D81" s="134"/>
      <c r="E81" s="134"/>
      <c r="F81" s="177"/>
      <c r="G81" s="177"/>
    </row>
    <row r="82" customFormat="false" ht="15" hidden="false" customHeight="false" outlineLevel="0" collapsed="false">
      <c r="B82" s="133"/>
      <c r="C82" s="134"/>
      <c r="D82" s="134"/>
      <c r="E82" s="134"/>
      <c r="F82" s="177"/>
      <c r="G82" s="177"/>
    </row>
    <row r="83" customFormat="false" ht="14.25" hidden="false" customHeight="false" outlineLevel="0" collapsed="false">
      <c r="B83" s="137"/>
      <c r="C83" s="134"/>
      <c r="D83" s="134"/>
      <c r="E83" s="134"/>
      <c r="F83" s="177"/>
      <c r="G83" s="177"/>
    </row>
    <row r="84" customFormat="false" ht="14.25" hidden="false" customHeight="false" outlineLevel="0" collapsed="false">
      <c r="B84" s="137"/>
      <c r="C84" s="134"/>
      <c r="D84" s="134"/>
      <c r="E84" s="134"/>
      <c r="F84" s="177"/>
      <c r="G84" s="177"/>
    </row>
    <row r="85" customFormat="false" ht="14.25" hidden="false" customHeight="false" outlineLevel="0" collapsed="false">
      <c r="B85" s="137"/>
      <c r="C85" s="134"/>
      <c r="D85" s="134"/>
      <c r="E85" s="134"/>
      <c r="F85" s="177"/>
      <c r="G85" s="177"/>
    </row>
    <row r="86" customFormat="false" ht="14.25" hidden="false" customHeight="false" outlineLevel="0" collapsed="false">
      <c r="B86" s="137"/>
      <c r="C86" s="134"/>
      <c r="D86" s="134"/>
      <c r="E86" s="134"/>
      <c r="F86" s="177"/>
      <c r="G86" s="177"/>
    </row>
    <row r="87" customFormat="false" ht="14.25" hidden="false" customHeight="false" outlineLevel="0" collapsed="false">
      <c r="B87" s="137"/>
      <c r="C87" s="134"/>
      <c r="D87" s="134"/>
      <c r="E87" s="134"/>
      <c r="F87" s="177"/>
      <c r="G87" s="177"/>
    </row>
    <row r="88" customFormat="false" ht="14.25" hidden="false" customHeight="false" outlineLevel="0" collapsed="false">
      <c r="B88" s="137"/>
      <c r="C88" s="134"/>
      <c r="D88" s="134"/>
      <c r="E88" s="134"/>
      <c r="F88" s="177"/>
      <c r="G88" s="177"/>
    </row>
    <row r="89" customFormat="false" ht="14.25" hidden="false" customHeight="false" outlineLevel="0" collapsed="false">
      <c r="B89" s="137"/>
      <c r="C89" s="134"/>
      <c r="D89" s="134"/>
      <c r="E89" s="134"/>
      <c r="F89" s="177"/>
      <c r="G89" s="177"/>
    </row>
    <row r="90" customFormat="false" ht="15" hidden="false" customHeight="false" outlineLevel="0" collapsed="false">
      <c r="B90" s="133"/>
      <c r="C90" s="134"/>
      <c r="D90" s="134"/>
      <c r="E90" s="134"/>
      <c r="F90" s="177"/>
      <c r="G90" s="177"/>
    </row>
    <row r="91" customFormat="false" ht="14.25" hidden="false" customHeight="false" outlineLevel="0" collapsed="false">
      <c r="B91" s="137"/>
      <c r="C91" s="134"/>
      <c r="D91" s="134"/>
      <c r="E91" s="134"/>
      <c r="F91" s="177"/>
      <c r="G91" s="177"/>
    </row>
    <row r="92" customFormat="false" ht="14.25" hidden="false" customHeight="false" outlineLevel="0" collapsed="false">
      <c r="B92" s="137"/>
      <c r="C92" s="134"/>
      <c r="D92" s="134"/>
      <c r="E92" s="134"/>
      <c r="F92" s="177"/>
      <c r="G92" s="177"/>
    </row>
    <row r="93" customFormat="false" ht="15" hidden="false" customHeight="false" outlineLevel="0" collapsed="false">
      <c r="B93" s="133"/>
      <c r="C93" s="134"/>
      <c r="D93" s="134"/>
      <c r="E93" s="134"/>
      <c r="F93" s="177"/>
      <c r="G93" s="177"/>
    </row>
    <row r="94" customFormat="false" ht="14.25" hidden="false" customHeight="false" outlineLevel="0" collapsed="false">
      <c r="B94" s="137"/>
      <c r="C94" s="134"/>
      <c r="D94" s="134"/>
      <c r="E94" s="134"/>
      <c r="F94" s="177"/>
      <c r="G94" s="177"/>
    </row>
    <row r="95" customFormat="false" ht="14.25" hidden="false" customHeight="false" outlineLevel="0" collapsed="false">
      <c r="B95" s="137"/>
      <c r="C95" s="134"/>
      <c r="D95" s="134"/>
      <c r="E95" s="134"/>
      <c r="F95" s="177"/>
      <c r="G95" s="177"/>
    </row>
    <row r="96" customFormat="false" ht="14.25" hidden="false" customHeight="false" outlineLevel="0" collapsed="false">
      <c r="B96" s="137"/>
      <c r="C96" s="134"/>
      <c r="D96" s="134"/>
      <c r="E96" s="134"/>
      <c r="F96" s="177"/>
      <c r="G96" s="177"/>
    </row>
    <row r="97" customFormat="false" ht="14.25" hidden="false" customHeight="false" outlineLevel="0" collapsed="false">
      <c r="B97" s="137"/>
      <c r="C97" s="134"/>
      <c r="D97" s="134"/>
      <c r="E97" s="134"/>
      <c r="F97" s="177"/>
      <c r="G97" s="177"/>
    </row>
    <row r="98" customFormat="false" ht="14.25" hidden="false" customHeight="false" outlineLevel="0" collapsed="false">
      <c r="B98" s="137"/>
      <c r="C98" s="134"/>
      <c r="D98" s="134"/>
      <c r="E98" s="134"/>
      <c r="F98" s="177"/>
      <c r="G98" s="177"/>
    </row>
    <row r="99" customFormat="false" ht="14.25" hidden="false" customHeight="false" outlineLevel="0" collapsed="false">
      <c r="B99" s="137"/>
      <c r="C99" s="134"/>
      <c r="D99" s="134"/>
      <c r="E99" s="134"/>
      <c r="F99" s="177"/>
      <c r="G99" s="177"/>
    </row>
    <row r="100" customFormat="false" ht="14.25" hidden="false" customHeight="false" outlineLevel="0" collapsed="false">
      <c r="B100" s="137"/>
      <c r="C100" s="134"/>
      <c r="D100" s="134"/>
      <c r="E100" s="134"/>
      <c r="F100" s="177"/>
      <c r="G100" s="177"/>
    </row>
    <row r="101" customFormat="false" ht="14.25" hidden="false" customHeight="false" outlineLevel="0" collapsed="false">
      <c r="B101" s="137"/>
      <c r="C101" s="134"/>
      <c r="D101" s="134"/>
      <c r="E101" s="134"/>
      <c r="F101" s="177"/>
      <c r="G101" s="177"/>
    </row>
    <row r="102" customFormat="false" ht="14.25" hidden="false" customHeight="false" outlineLevel="0" collapsed="false">
      <c r="B102" s="137"/>
      <c r="C102" s="134"/>
      <c r="D102" s="134"/>
      <c r="E102" s="134"/>
      <c r="F102" s="177"/>
      <c r="G102" s="177"/>
    </row>
    <row r="103" customFormat="false" ht="14.25" hidden="false" customHeight="false" outlineLevel="0" collapsed="false">
      <c r="B103" s="137"/>
      <c r="C103" s="134"/>
      <c r="D103" s="134"/>
      <c r="E103" s="134"/>
      <c r="F103" s="177"/>
      <c r="G103" s="177"/>
    </row>
    <row r="104" customFormat="false" ht="14.25" hidden="false" customHeight="false" outlineLevel="0" collapsed="false">
      <c r="B104" s="137"/>
      <c r="C104" s="134"/>
      <c r="D104" s="134"/>
      <c r="E104" s="134"/>
      <c r="F104" s="177"/>
      <c r="G104" s="177"/>
    </row>
    <row r="105" customFormat="false" ht="14.25" hidden="false" customHeight="false" outlineLevel="0" collapsed="false">
      <c r="B105" s="137"/>
      <c r="C105" s="134"/>
      <c r="D105" s="134"/>
      <c r="E105" s="134"/>
      <c r="F105" s="177"/>
      <c r="G105" s="177"/>
    </row>
    <row r="106" customFormat="false" ht="14.25" hidden="false" customHeight="false" outlineLevel="0" collapsed="false">
      <c r="B106" s="137"/>
      <c r="C106" s="134"/>
      <c r="D106" s="134"/>
      <c r="E106" s="134"/>
      <c r="F106" s="177"/>
      <c r="G106" s="177"/>
    </row>
    <row r="107" customFormat="false" ht="14.25" hidden="false" customHeight="false" outlineLevel="0" collapsed="false">
      <c r="B107" s="137"/>
      <c r="C107" s="134"/>
      <c r="D107" s="134"/>
      <c r="E107" s="134"/>
      <c r="F107" s="177"/>
      <c r="G107" s="177"/>
    </row>
    <row r="108" customFormat="false" ht="14.25" hidden="false" customHeight="false" outlineLevel="0" collapsed="false">
      <c r="B108" s="137"/>
      <c r="C108" s="134"/>
      <c r="D108" s="134"/>
      <c r="E108" s="134"/>
      <c r="F108" s="177"/>
      <c r="G108" s="177"/>
    </row>
    <row r="109" customFormat="false" ht="15" hidden="false" customHeight="false" outlineLevel="0" collapsed="false">
      <c r="B109" s="133"/>
      <c r="C109" s="134"/>
      <c r="D109" s="134"/>
      <c r="E109" s="134"/>
      <c r="F109" s="177"/>
      <c r="G109" s="177"/>
    </row>
    <row r="110" customFormat="false" ht="14.25" hidden="false" customHeight="false" outlineLevel="0" collapsed="false">
      <c r="B110" s="137"/>
      <c r="C110" s="134"/>
      <c r="D110" s="134"/>
      <c r="E110" s="134"/>
      <c r="F110" s="177"/>
      <c r="G110" s="177"/>
    </row>
    <row r="111" customFormat="false" ht="14.25" hidden="false" customHeight="false" outlineLevel="0" collapsed="false">
      <c r="B111" s="137"/>
      <c r="C111" s="134"/>
      <c r="D111" s="134"/>
      <c r="E111" s="134"/>
      <c r="F111" s="177"/>
      <c r="G111" s="177"/>
    </row>
    <row r="112" customFormat="false" ht="12.75" hidden="false" customHeight="false" outlineLevel="0" collapsed="false">
      <c r="B112" s="134"/>
      <c r="C112" s="134"/>
      <c r="D112" s="134"/>
      <c r="E112" s="134"/>
      <c r="F112" s="177"/>
      <c r="G112" s="177"/>
    </row>
    <row r="113" customFormat="false" ht="12.75" hidden="false" customHeight="false" outlineLevel="0" collapsed="false">
      <c r="B113" s="134"/>
      <c r="C113" s="134"/>
      <c r="D113" s="134"/>
      <c r="E113" s="134"/>
      <c r="F113" s="177"/>
      <c r="G113" s="177"/>
    </row>
    <row r="114" customFormat="false" ht="12.75" hidden="false" customHeight="false" outlineLevel="0" collapsed="false">
      <c r="B114" s="134"/>
      <c r="C114" s="134"/>
      <c r="D114" s="134"/>
      <c r="E114" s="134"/>
      <c r="F114" s="177"/>
      <c r="G114" s="177"/>
    </row>
    <row r="115" customFormat="false" ht="12.75" hidden="false" customHeight="false" outlineLevel="0" collapsed="false">
      <c r="B115" s="134"/>
      <c r="C115" s="134"/>
      <c r="D115" s="134"/>
      <c r="E115" s="134"/>
      <c r="F115" s="177"/>
      <c r="G115" s="177"/>
    </row>
    <row r="116" customFormat="false" ht="12.75" hidden="false" customHeight="false" outlineLevel="0" collapsed="false">
      <c r="B116" s="134"/>
      <c r="C116" s="134"/>
      <c r="D116" s="134"/>
      <c r="E116" s="134"/>
      <c r="F116" s="177"/>
      <c r="G116" s="177"/>
    </row>
    <row r="117" customFormat="false" ht="12.75" hidden="false" customHeight="false" outlineLevel="0" collapsed="false">
      <c r="B117" s="134"/>
      <c r="C117" s="134"/>
      <c r="D117" s="134"/>
      <c r="E117" s="134"/>
      <c r="F117" s="177"/>
      <c r="G117" s="177"/>
    </row>
    <row r="118" customFormat="false" ht="12.75" hidden="false" customHeight="false" outlineLevel="0" collapsed="false">
      <c r="B118" s="134"/>
      <c r="C118" s="134"/>
      <c r="D118" s="134"/>
      <c r="E118" s="134"/>
      <c r="F118" s="177"/>
      <c r="G118" s="177"/>
    </row>
    <row r="119" customFormat="false" ht="12.75" hidden="false" customHeight="false" outlineLevel="0" collapsed="false">
      <c r="B119" s="134"/>
      <c r="C119" s="134"/>
      <c r="D119" s="134"/>
      <c r="E119" s="134"/>
      <c r="F119" s="177"/>
      <c r="G119" s="177"/>
    </row>
    <row r="120" customFormat="false" ht="12.75" hidden="false" customHeight="false" outlineLevel="0" collapsed="false">
      <c r="B120" s="134"/>
      <c r="C120" s="134"/>
      <c r="D120" s="134"/>
      <c r="E120" s="134"/>
      <c r="F120" s="177"/>
      <c r="G120" s="177"/>
    </row>
    <row r="121" customFormat="false" ht="12.75" hidden="false" customHeight="false" outlineLevel="0" collapsed="false">
      <c r="B121" s="134"/>
      <c r="C121" s="134"/>
      <c r="D121" s="134"/>
      <c r="E121" s="134"/>
      <c r="F121" s="177"/>
      <c r="G121" s="177"/>
    </row>
    <row r="122" customFormat="false" ht="12.75" hidden="false" customHeight="false" outlineLevel="0" collapsed="false">
      <c r="B122" s="134"/>
      <c r="C122" s="134"/>
      <c r="D122" s="134"/>
      <c r="E122" s="134"/>
      <c r="F122" s="177"/>
      <c r="G122" s="177"/>
    </row>
    <row r="123" customFormat="false" ht="12.75" hidden="false" customHeight="false" outlineLevel="0" collapsed="false">
      <c r="B123" s="134"/>
      <c r="C123" s="134"/>
      <c r="D123" s="134"/>
      <c r="E123" s="134"/>
      <c r="F123" s="177"/>
      <c r="G123" s="177"/>
    </row>
  </sheetData>
  <sheetProtection sheet="true" password="8e2b" objects="true" scenarios="true" selectLockedCells="true"/>
  <mergeCells count="28">
    <mergeCell ref="B8:G8"/>
    <mergeCell ref="B10:G10"/>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D42:E42"/>
    <mergeCell ref="D43:E43"/>
    <mergeCell ref="D44:E44"/>
    <mergeCell ref="D45:E45"/>
    <mergeCell ref="D46:E46"/>
    <mergeCell ref="D47:E47"/>
    <mergeCell ref="D48:E48"/>
  </mergeCells>
  <conditionalFormatting sqref="C16:C18">
    <cfRule type="cellIs" priority="2" operator="equal" aboveAverage="0" equalAverage="0" bottom="0" percent="0" rank="0" text="" dxfId="26">
      <formula>"C"</formula>
    </cfRule>
  </conditionalFormatting>
  <hyperlinks>
    <hyperlink ref="B8" location="'Fragebogen C'!A1" display="Zum Fragebogen"/>
    <hyperlink ref="B10" location="'Auswertung C'!A1" display="Zur Auswertung"/>
  </hyperlinks>
  <printOptions headings="false" gridLines="false" gridLinesSet="true" horizontalCentered="false" verticalCentered="false"/>
  <pageMargins left="0.747916666666667" right="0.747916666666667" top="1.79027777777778"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L© NatKo e.V. Düsseldorf&amp;RPrüfsystem zur Zielvereinbarung 
"Mindeststandards für die Kategorisierung 
barrierefreier Beherbergungs- und Gastronomiebetriebe
in Deutschland</oddHeader>
    <oddFooter>&amp;L&amp;F&amp;RSeite &amp;P von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8" activeCellId="0" sqref="B8"/>
    </sheetView>
  </sheetViews>
  <sheetFormatPr defaultColWidth="11.41796875" defaultRowHeight="14.25" zeroHeight="false" outlineLevelRow="0" outlineLevelCol="0"/>
  <cols>
    <col collapsed="false" customWidth="true" hidden="false" outlineLevel="0" max="1" min="1" style="121" width="3.99"/>
    <col collapsed="false" customWidth="true" hidden="false" outlineLevel="0" max="2" min="2" style="121" width="89.7"/>
    <col collapsed="false" customWidth="false" hidden="false" outlineLevel="0" max="257" min="3" style="121" width="11.42"/>
  </cols>
  <sheetData>
    <row r="1" customFormat="false" ht="14.25" hidden="false" customHeight="false" outlineLevel="0" collapsed="false">
      <c r="B1" s="179"/>
    </row>
    <row r="2" customFormat="false" ht="18" hidden="false" customHeight="true" outlineLevel="0" collapsed="false">
      <c r="B2" s="180" t="s">
        <v>180</v>
      </c>
    </row>
    <row r="4" customFormat="false" ht="15" hidden="false" customHeight="false" outlineLevel="0" collapsed="false">
      <c r="B4" s="181" t="s">
        <v>181</v>
      </c>
    </row>
    <row r="5" customFormat="false" ht="14.25" hidden="false" customHeight="false" outlineLevel="0" collapsed="false">
      <c r="B5" s="182"/>
    </row>
    <row r="6" customFormat="false" ht="42.75" hidden="false" customHeight="false" outlineLevel="0" collapsed="false">
      <c r="B6" s="183" t="s">
        <v>182</v>
      </c>
    </row>
    <row r="8" customFormat="false" ht="18" hidden="false" customHeight="true" outlineLevel="0" collapsed="false">
      <c r="B8" s="180" t="s">
        <v>180</v>
      </c>
    </row>
  </sheetData>
  <sheetProtection sheet="true" password="8e2b" objects="true" scenarios="true" selectLockedCells="true"/>
  <hyperlinks>
    <hyperlink ref="B2" location="'Fragebogen C'!D21" display="zurück"/>
    <hyperlink ref="B8" location="'Fragebogen C'!D21"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2" activeCellId="0" sqref="B2"/>
    </sheetView>
  </sheetViews>
  <sheetFormatPr defaultColWidth="11.41796875" defaultRowHeight="14.25" zeroHeight="false" outlineLevelRow="0" outlineLevelCol="0"/>
  <cols>
    <col collapsed="false" customWidth="true" hidden="false" outlineLevel="0" max="1" min="1" style="121" width="3.42"/>
    <col collapsed="false" customWidth="true" hidden="false" outlineLevel="0" max="2" min="2" style="121" width="89.7"/>
    <col collapsed="false" customWidth="false" hidden="false" outlineLevel="0" max="257" min="3" style="121" width="11.42"/>
  </cols>
  <sheetData>
    <row r="1" customFormat="false" ht="14.25" hidden="false" customHeight="false" outlineLevel="0" collapsed="false">
      <c r="B1" s="179"/>
    </row>
    <row r="2" customFormat="false" ht="18" hidden="false" customHeight="true" outlineLevel="0" collapsed="false">
      <c r="B2" s="180" t="s">
        <v>180</v>
      </c>
    </row>
    <row r="4" customFormat="false" ht="15" hidden="false" customHeight="false" outlineLevel="0" collapsed="false">
      <c r="B4" s="184" t="s">
        <v>183</v>
      </c>
    </row>
    <row r="5" customFormat="false" ht="14.25" hidden="false" customHeight="false" outlineLevel="0" collapsed="false">
      <c r="B5" s="185"/>
    </row>
    <row r="6" customFormat="false" ht="114" hidden="false" customHeight="false" outlineLevel="0" collapsed="false">
      <c r="B6" s="186" t="s">
        <v>184</v>
      </c>
    </row>
    <row r="7" customFormat="false" ht="42.75" hidden="false" customHeight="false" outlineLevel="0" collapsed="false">
      <c r="B7" s="187" t="s">
        <v>185</v>
      </c>
    </row>
    <row r="8" customFormat="false" ht="57" hidden="false" customHeight="false" outlineLevel="0" collapsed="false">
      <c r="B8" s="186" t="s">
        <v>186</v>
      </c>
    </row>
    <row r="9" customFormat="false" ht="14.25" hidden="false" customHeight="false" outlineLevel="0" collapsed="false">
      <c r="B9" s="185"/>
    </row>
    <row r="10" customFormat="false" ht="15" hidden="false" customHeight="false" outlineLevel="0" collapsed="false">
      <c r="B10" s="184" t="s">
        <v>187</v>
      </c>
    </row>
    <row r="11" customFormat="false" ht="14.25" hidden="false" customHeight="false" outlineLevel="0" collapsed="false">
      <c r="B11" s="185"/>
    </row>
    <row r="12" customFormat="false" ht="228" hidden="false" customHeight="false" outlineLevel="0" collapsed="false">
      <c r="B12" s="186" t="s">
        <v>188</v>
      </c>
    </row>
    <row r="14" s="88" customFormat="true" ht="18" hidden="false" customHeight="true" outlineLevel="0" collapsed="false">
      <c r="B14" s="180" t="s">
        <v>180</v>
      </c>
    </row>
  </sheetData>
  <sheetProtection sheet="true" password="8e2b" objects="true" scenarios="true" selectLockedCells="true"/>
  <hyperlinks>
    <hyperlink ref="B2" location="'Fragebogen C'!D26" display="zurück"/>
    <hyperlink ref="B14" location="'Fragebogen C'!D26"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8" activeCellId="0" sqref="B8"/>
    </sheetView>
  </sheetViews>
  <sheetFormatPr defaultColWidth="11.41796875" defaultRowHeight="14.25" zeroHeight="false" outlineLevelRow="0" outlineLevelCol="0"/>
  <cols>
    <col collapsed="false" customWidth="true" hidden="false" outlineLevel="0" max="1" min="1" style="121" width="3.42"/>
    <col collapsed="false" customWidth="true" hidden="false" outlineLevel="0" max="2" min="2" style="121" width="89.7"/>
    <col collapsed="false" customWidth="false" hidden="false" outlineLevel="0" max="257" min="3" style="121" width="11.42"/>
  </cols>
  <sheetData>
    <row r="1" customFormat="false" ht="14.25" hidden="false" customHeight="false" outlineLevel="0" collapsed="false">
      <c r="B1" s="179"/>
    </row>
    <row r="2" customFormat="false" ht="18" hidden="false" customHeight="true" outlineLevel="0" collapsed="false">
      <c r="B2" s="188" t="s">
        <v>180</v>
      </c>
    </row>
    <row r="4" customFormat="false" ht="15" hidden="false" customHeight="false" outlineLevel="0" collapsed="false">
      <c r="B4" s="181" t="s">
        <v>189</v>
      </c>
    </row>
    <row r="5" customFormat="false" ht="14.25" hidden="false" customHeight="false" outlineLevel="0" collapsed="false">
      <c r="B5" s="182"/>
    </row>
    <row r="6" customFormat="false" ht="319.5" hidden="false" customHeight="true" outlineLevel="0" collapsed="false">
      <c r="B6" s="183" t="s">
        <v>190</v>
      </c>
    </row>
    <row r="7" customFormat="false" ht="14.25" hidden="false" customHeight="false" outlineLevel="0" collapsed="false">
      <c r="B7" s="189"/>
    </row>
    <row r="8" s="88" customFormat="true" ht="18" hidden="false" customHeight="true" outlineLevel="0" collapsed="false">
      <c r="B8" s="188" t="s">
        <v>180</v>
      </c>
    </row>
    <row r="10" customFormat="false" ht="15" hidden="false" customHeight="false" outlineLevel="0" collapsed="false">
      <c r="B10" s="190"/>
    </row>
    <row r="12" customFormat="false" ht="14.25" hidden="false" customHeight="false" outlineLevel="0" collapsed="false">
      <c r="B12" s="191"/>
    </row>
  </sheetData>
  <sheetProtection sheet="true" password="8e2b" objects="true" scenarios="true" selectLockedCells="true"/>
  <hyperlinks>
    <hyperlink ref="B2" location="'Fragebogen C'!D29" display="zurück"/>
    <hyperlink ref="B8" location="'Fragebogen C'!D29"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2"/>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8" activeCellId="0" sqref="B8"/>
    </sheetView>
  </sheetViews>
  <sheetFormatPr defaultColWidth="11.41796875" defaultRowHeight="14.25" zeroHeight="false" outlineLevelRow="0" outlineLevelCol="0"/>
  <cols>
    <col collapsed="false" customWidth="true" hidden="false" outlineLevel="0" max="1" min="1" style="121" width="4.14"/>
    <col collapsed="false" customWidth="true" hidden="false" outlineLevel="0" max="2" min="2" style="121" width="89.7"/>
    <col collapsed="false" customWidth="false" hidden="false" outlineLevel="0" max="257" min="3" style="121" width="11.42"/>
  </cols>
  <sheetData>
    <row r="1" customFormat="false" ht="14.25" hidden="false" customHeight="false" outlineLevel="0" collapsed="false">
      <c r="B1" s="179"/>
    </row>
    <row r="2" customFormat="false" ht="18" hidden="false" customHeight="true" outlineLevel="0" collapsed="false">
      <c r="B2" s="188" t="s">
        <v>180</v>
      </c>
    </row>
    <row r="3" customFormat="false" ht="14.25" hidden="false" customHeight="false" outlineLevel="0" collapsed="false">
      <c r="B3" s="182"/>
    </row>
    <row r="4" customFormat="false" ht="15" hidden="false" customHeight="false" outlineLevel="0" collapsed="false">
      <c r="B4" s="181" t="s">
        <v>191</v>
      </c>
    </row>
    <row r="5" customFormat="false" ht="14.25" hidden="false" customHeight="false" outlineLevel="0" collapsed="false">
      <c r="B5" s="182"/>
    </row>
    <row r="6" customFormat="false" ht="156.75" hidden="false" customHeight="false" outlineLevel="0" collapsed="false">
      <c r="B6" s="183" t="s">
        <v>192</v>
      </c>
    </row>
    <row r="7" customFormat="false" ht="14.25" hidden="false" customHeight="false" outlineLevel="0" collapsed="false">
      <c r="B7" s="189"/>
    </row>
    <row r="8" s="88" customFormat="true" ht="18" hidden="false" customHeight="true" outlineLevel="0" collapsed="false">
      <c r="B8" s="188" t="s">
        <v>180</v>
      </c>
    </row>
    <row r="10" customFormat="false" ht="15" hidden="false" customHeight="false" outlineLevel="0" collapsed="false">
      <c r="B10" s="190"/>
    </row>
    <row r="12" customFormat="false" ht="14.25" hidden="false" customHeight="false" outlineLevel="0" collapsed="false">
      <c r="B12" s="191"/>
    </row>
  </sheetData>
  <sheetProtection sheet="true" password="8e2b" objects="true" scenarios="true" selectLockedCells="true"/>
  <hyperlinks>
    <hyperlink ref="B2" location="'Fragebogen C'!D33" display="zurück"/>
    <hyperlink ref="B8" location="'Fragebogen C'!D33"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B19" activeCellId="0" sqref="B19"/>
    </sheetView>
  </sheetViews>
  <sheetFormatPr defaultColWidth="11.41796875" defaultRowHeight="14.25" zeroHeight="false" outlineLevelRow="0" outlineLevelCol="0"/>
  <cols>
    <col collapsed="false" customWidth="true" hidden="false" outlineLevel="0" max="1" min="1" style="121" width="3.56"/>
    <col collapsed="false" customWidth="true" hidden="false" outlineLevel="0" max="2" min="2" style="121" width="89.7"/>
    <col collapsed="false" customWidth="false" hidden="false" outlineLevel="0" max="257" min="3" style="121" width="11.42"/>
  </cols>
  <sheetData>
    <row r="1" customFormat="false" ht="14.25" hidden="false" customHeight="false" outlineLevel="0" collapsed="false">
      <c r="B1" s="179"/>
    </row>
    <row r="2" customFormat="false" ht="18" hidden="false" customHeight="true" outlineLevel="0" collapsed="false">
      <c r="B2" s="180" t="s">
        <v>180</v>
      </c>
    </row>
    <row r="4" customFormat="false" ht="15" hidden="false" customHeight="false" outlineLevel="0" collapsed="false">
      <c r="B4" s="181" t="s">
        <v>193</v>
      </c>
    </row>
    <row r="5" customFormat="false" ht="14.25" hidden="false" customHeight="false" outlineLevel="0" collapsed="false">
      <c r="B5" s="182"/>
    </row>
    <row r="6" customFormat="false" ht="99.75" hidden="false" customHeight="false" outlineLevel="0" collapsed="false">
      <c r="B6" s="183" t="s">
        <v>194</v>
      </c>
    </row>
    <row r="7" customFormat="false" ht="14.25" hidden="false" customHeight="false" outlineLevel="0" collapsed="false">
      <c r="B7" s="192"/>
    </row>
    <row r="8" customFormat="false" ht="14.25" hidden="false" customHeight="false" outlineLevel="0" collapsed="false">
      <c r="B8" s="183"/>
    </row>
    <row r="9" customFormat="false" ht="14.25" hidden="false" customHeight="false" outlineLevel="0" collapsed="false">
      <c r="B9" s="182"/>
    </row>
    <row r="10" customFormat="false" ht="15" hidden="false" customHeight="false" outlineLevel="0" collapsed="false">
      <c r="B10" s="181"/>
    </row>
    <row r="11" customFormat="false" ht="14.25" hidden="false" customHeight="false" outlineLevel="0" collapsed="false">
      <c r="B11" s="182"/>
    </row>
    <row r="12" customFormat="false" ht="14.25" hidden="false" customHeight="false" outlineLevel="0" collapsed="false">
      <c r="B12" s="183"/>
    </row>
    <row r="13" customFormat="false" ht="14.25" hidden="false" customHeight="false" outlineLevel="0" collapsed="false">
      <c r="B13" s="182"/>
    </row>
    <row r="14" customFormat="false" ht="14.25" hidden="false" customHeight="false" outlineLevel="0" collapsed="false">
      <c r="B14" s="182"/>
    </row>
    <row r="15" customFormat="false" ht="14.25" hidden="false" customHeight="false" outlineLevel="0" collapsed="false">
      <c r="B15" s="182"/>
    </row>
    <row r="16" customFormat="false" ht="14.25" hidden="false" customHeight="false" outlineLevel="0" collapsed="false">
      <c r="B16" s="182"/>
    </row>
    <row r="17" customFormat="false" ht="28.5" hidden="false" customHeight="false" outlineLevel="0" collapsed="false">
      <c r="B17" s="183" t="s">
        <v>195</v>
      </c>
    </row>
    <row r="19" s="88" customFormat="true" ht="18" hidden="false" customHeight="true" outlineLevel="0" collapsed="false">
      <c r="B19" s="180" t="s">
        <v>180</v>
      </c>
    </row>
  </sheetData>
  <sheetProtection sheet="true" password="8e2b" objects="true" scenarios="true" selectLockedCells="true"/>
  <hyperlinks>
    <hyperlink ref="B2" location="'Fragebogen C'!D36" display="zurück"/>
    <hyperlink ref="B19" location="'Fragebogen C'!D36" display="zurück"/>
  </hyperlinks>
  <printOptions headings="false" gridLines="false" gridLinesSet="true" horizontalCentered="false" verticalCentered="false"/>
  <pageMargins left="0.7875" right="0.7875" top="1.40972222222222"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11© NatKo e.V. Düsseldorf&amp;R&amp;11Prüfsystem zur Zielvereinbarung 
"Mindeststandards für die Kategorisierung 
barrierefreier Beherbergungs- und Gastronomiebetriebe
in Deutschland</oddHeader>
    <oddFooter>&amp;L&amp;F&amp;RSeite &amp;P von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5T08:30:43Z</dcterms:created>
  <dc:creator>Helmut Walther</dc:creator>
  <dc:description/>
  <dc:language>en-US</dc:language>
  <cp:lastModifiedBy>Walther</cp:lastModifiedBy>
  <cp:lastPrinted>2010-02-23T12:36:33Z</cp:lastPrinted>
  <dcterms:modified xsi:type="dcterms:W3CDTF">2010-02-23T12:37:20Z</dcterms:modified>
  <cp:revision>0</cp:revision>
  <dc:subject/>
  <dc:title>Prüfsystem Zielvereinbarung</dc:title>
</cp:coreProperties>
</file>